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7"/>
  </bookViews>
  <sheets>
    <sheet name="csoportok" sheetId="1" state="visible" r:id="rId2"/>
    <sheet name="B FIÚK" sheetId="2" state="visible" r:id="rId3"/>
    <sheet name="FIÚ TABELLA" sheetId="3" state="visible" r:id="rId4"/>
    <sheet name="KERESZTJÁTÉK (B FIÚ)" sheetId="4" state="visible" r:id="rId5"/>
    <sheet name="B LÁNY" sheetId="5" state="visible" r:id="rId6"/>
    <sheet name="LÁNY TABELLA" sheetId="6" state="visible" r:id="rId7"/>
    <sheet name="KERESZTJÁTÉK (B LÁNY)" sheetId="7" state="visible" r:id="rId8"/>
    <sheet name="A LÁNY-A FIUK" sheetId="8" state="visible" r:id="rId9"/>
    <sheet name="A LANY-A FIÚ TABELL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60">
  <si>
    <t xml:space="preserve">"B"KORCSOPORT FIÚK</t>
  </si>
  <si>
    <t xml:space="preserve">"B"KORCSOPORT LÁNY</t>
  </si>
  <si>
    <t xml:space="preserve">"A"KORCSOPORT FIÚK</t>
  </si>
  <si>
    <t xml:space="preserve">"A"KORCSOPORT LÁNYOK</t>
  </si>
  <si>
    <t xml:space="preserve">A1</t>
  </si>
  <si>
    <t xml:space="preserve">Noszlopy1</t>
  </si>
  <si>
    <t xml:space="preserve">Ajka Bulls</t>
  </si>
  <si>
    <t xml:space="preserve">Balatonkenese8</t>
  </si>
  <si>
    <t xml:space="preserve">L1</t>
  </si>
  <si>
    <t xml:space="preserve">Banyákok</t>
  </si>
  <si>
    <t xml:space="preserve">A2</t>
  </si>
  <si>
    <t xml:space="preserve">Vetési C</t>
  </si>
  <si>
    <t xml:space="preserve">Elfelejtettünk…</t>
  </si>
  <si>
    <t xml:space="preserve">SQUAD</t>
  </si>
  <si>
    <t xml:space="preserve">L2</t>
  </si>
  <si>
    <t xml:space="preserve">Révfülöpi Oroszlánok</t>
  </si>
  <si>
    <t xml:space="preserve">A3</t>
  </si>
  <si>
    <t xml:space="preserve">Bánki F1</t>
  </si>
  <si>
    <t xml:space="preserve">Noszlopy</t>
  </si>
  <si>
    <t xml:space="preserve">Révfülöpi Cápák</t>
  </si>
  <si>
    <t xml:space="preserve">L3</t>
  </si>
  <si>
    <t xml:space="preserve">Hókamókák</t>
  </si>
  <si>
    <t xml:space="preserve">A4</t>
  </si>
  <si>
    <t xml:space="preserve">REFI1</t>
  </si>
  <si>
    <t xml:space="preserve">Refi1</t>
  </si>
  <si>
    <t xml:space="preserve">L4</t>
  </si>
  <si>
    <t xml:space="preserve">VF Ajka</t>
  </si>
  <si>
    <t xml:space="preserve">A5</t>
  </si>
  <si>
    <t xml:space="preserve">Faller Stars</t>
  </si>
  <si>
    <t xml:space="preserve">B1</t>
  </si>
  <si>
    <t xml:space="preserve">BRÓDY THUNDER</t>
  </si>
  <si>
    <t xml:space="preserve">Vetési lány</t>
  </si>
  <si>
    <t xml:space="preserve">Ajka Bászkitball</t>
  </si>
  <si>
    <t xml:space="preserve">B2</t>
  </si>
  <si>
    <t xml:space="preserve">Türr "A"</t>
  </si>
  <si>
    <t xml:space="preserve">Refi2</t>
  </si>
  <si>
    <t xml:space="preserve">Tapolcai Sasok</t>
  </si>
  <si>
    <t xml:space="preserve">B3</t>
  </si>
  <si>
    <t xml:space="preserve">Vetési B</t>
  </si>
  <si>
    <t xml:space="preserve">Lóczy Black Cats</t>
  </si>
  <si>
    <t xml:space="preserve">The 4 Legends</t>
  </si>
  <si>
    <t xml:space="preserve">B4</t>
  </si>
  <si>
    <t xml:space="preserve">Lóczy Cavaliers</t>
  </si>
  <si>
    <t xml:space="preserve">BIG</t>
  </si>
  <si>
    <t xml:space="preserve">B5</t>
  </si>
  <si>
    <t xml:space="preserve">Jendrassik-Venesz A</t>
  </si>
  <si>
    <t xml:space="preserve">Bánki 9C</t>
  </si>
  <si>
    <t xml:space="preserve">C1</t>
  </si>
  <si>
    <t xml:space="preserve">Türr "B"</t>
  </si>
  <si>
    <t xml:space="preserve">C2</t>
  </si>
  <si>
    <t xml:space="preserve">Noszlopy2</t>
  </si>
  <si>
    <t xml:space="preserve">C3</t>
  </si>
  <si>
    <t xml:space="preserve">Bánki F2</t>
  </si>
  <si>
    <t xml:space="preserve">C4</t>
  </si>
  <si>
    <t xml:space="preserve">Lóczy Lakers</t>
  </si>
  <si>
    <t xml:space="preserve">C5</t>
  </si>
  <si>
    <t xml:space="preserve">"Reguly-Zirc"</t>
  </si>
  <si>
    <t xml:space="preserve">D1</t>
  </si>
  <si>
    <t xml:space="preserve">Vetési</t>
  </si>
  <si>
    <t xml:space="preserve">D2</t>
  </si>
  <si>
    <t xml:space="preserve">REFI2</t>
  </si>
  <si>
    <t xml:space="preserve">D3</t>
  </si>
  <si>
    <t xml:space="preserve">Noszlopy3</t>
  </si>
  <si>
    <t xml:space="preserve">D4</t>
  </si>
  <si>
    <t xml:space="preserve">Türr "C"</t>
  </si>
  <si>
    <t xml:space="preserve">D5</t>
  </si>
  <si>
    <t xml:space="preserve">VörösmartySokk</t>
  </si>
  <si>
    <t xml:space="preserve">Pályafelügyelő:</t>
  </si>
  <si>
    <t xml:space="preserve">Németh László</t>
  </si>
  <si>
    <t xml:space="preserve">1.PÁLYA</t>
  </si>
  <si>
    <t xml:space="preserve">2.PÁLYA</t>
  </si>
  <si>
    <t xml:space="preserve">7:30  TECHNIKAI ÉRTEKEZLET </t>
  </si>
  <si>
    <t xml:space="preserve">SSZ.</t>
  </si>
  <si>
    <t xml:space="preserve">IDŐ</t>
  </si>
  <si>
    <t xml:space="preserve">TÍPUS</t>
  </si>
  <si>
    <t xml:space="preserve">CSAPAT 1</t>
  </si>
  <si>
    <t xml:space="preserve">JÁTÉKV.</t>
  </si>
  <si>
    <t xml:space="preserve">1.</t>
  </si>
  <si>
    <t xml:space="preserve">CSOPORTM.</t>
  </si>
  <si>
    <t xml:space="preserve">PM</t>
  </si>
  <si>
    <t xml:space="preserve">D1-D5</t>
  </si>
  <si>
    <t xml:space="preserve">SG</t>
  </si>
  <si>
    <t xml:space="preserve">2.</t>
  </si>
  <si>
    <t xml:space="preserve">A1-A5</t>
  </si>
  <si>
    <t xml:space="preserve">C1-C5</t>
  </si>
  <si>
    <t xml:space="preserve">3.</t>
  </si>
  <si>
    <t xml:space="preserve">B2-B4</t>
  </si>
  <si>
    <t xml:space="preserve">RI</t>
  </si>
  <si>
    <t xml:space="preserve">D2-D4</t>
  </si>
  <si>
    <t xml:space="preserve">FA</t>
  </si>
  <si>
    <t xml:space="preserve">4.</t>
  </si>
  <si>
    <t xml:space="preserve">A2-A4</t>
  </si>
  <si>
    <t xml:space="preserve">C2-C4</t>
  </si>
  <si>
    <t xml:space="preserve">5.</t>
  </si>
  <si>
    <t xml:space="preserve">B1-B3</t>
  </si>
  <si>
    <t xml:space="preserve">D1-D3</t>
  </si>
  <si>
    <t xml:space="preserve">6.</t>
  </si>
  <si>
    <t xml:space="preserve">A1-A3</t>
  </si>
  <si>
    <t xml:space="preserve">C1-C3</t>
  </si>
  <si>
    <t xml:space="preserve">7.</t>
  </si>
  <si>
    <t xml:space="preserve">B2-B5</t>
  </si>
  <si>
    <t xml:space="preserve">D2-D5</t>
  </si>
  <si>
    <t xml:space="preserve">8.</t>
  </si>
  <si>
    <t xml:space="preserve">A2-A5</t>
  </si>
  <si>
    <t xml:space="preserve">C2-C5</t>
  </si>
  <si>
    <t xml:space="preserve">9.</t>
  </si>
  <si>
    <t xml:space="preserve">B4-B1</t>
  </si>
  <si>
    <t xml:space="preserve">D4-D1</t>
  </si>
  <si>
    <t xml:space="preserve">10.</t>
  </si>
  <si>
    <t xml:space="preserve">A4-A1</t>
  </si>
  <si>
    <t xml:space="preserve">C4-C1</t>
  </si>
  <si>
    <t xml:space="preserve">11.</t>
  </si>
  <si>
    <t xml:space="preserve">B3-B2</t>
  </si>
  <si>
    <t xml:space="preserve">D3-D2</t>
  </si>
  <si>
    <t xml:space="preserve">12.</t>
  </si>
  <si>
    <t xml:space="preserve">A3-A2</t>
  </si>
  <si>
    <t xml:space="preserve">C3-C2</t>
  </si>
  <si>
    <t xml:space="preserve">13.</t>
  </si>
  <si>
    <t xml:space="preserve">B5-B4</t>
  </si>
  <si>
    <t xml:space="preserve">D5-D4</t>
  </si>
  <si>
    <t xml:space="preserve">14.</t>
  </si>
  <si>
    <t xml:space="preserve">A5-A4</t>
  </si>
  <si>
    <t xml:space="preserve">C5-C4</t>
  </si>
  <si>
    <t xml:space="preserve">15.</t>
  </si>
  <si>
    <t xml:space="preserve">B3-B4</t>
  </si>
  <si>
    <t xml:space="preserve">D3-D4</t>
  </si>
  <si>
    <t xml:space="preserve">16.</t>
  </si>
  <si>
    <t xml:space="preserve">A3-A4</t>
  </si>
  <si>
    <t xml:space="preserve">C3-C4</t>
  </si>
  <si>
    <t xml:space="preserve">17.</t>
  </si>
  <si>
    <t xml:space="preserve">B1-B2</t>
  </si>
  <si>
    <t xml:space="preserve">D1-D2</t>
  </si>
  <si>
    <t xml:space="preserve">18.</t>
  </si>
  <si>
    <t xml:space="preserve">A1-A2</t>
  </si>
  <si>
    <t xml:space="preserve">C1-C2</t>
  </si>
  <si>
    <t xml:space="preserve">19.</t>
  </si>
  <si>
    <t xml:space="preserve">B3-B5</t>
  </si>
  <si>
    <t xml:space="preserve">D3-D5</t>
  </si>
  <si>
    <t xml:space="preserve">20.</t>
  </si>
  <si>
    <t xml:space="preserve">A3-A5</t>
  </si>
  <si>
    <t xml:space="preserve">C3-C5</t>
  </si>
  <si>
    <t xml:space="preserve">DOBÓVERSENY</t>
  </si>
  <si>
    <t xml:space="preserve">21.</t>
  </si>
  <si>
    <t xml:space="preserve">NEGYEDDÖNTŐ</t>
  </si>
  <si>
    <t xml:space="preserve">A.1.hely</t>
  </si>
  <si>
    <t xml:space="preserve">D.2.hely</t>
  </si>
  <si>
    <t xml:space="preserve">D.1.hely</t>
  </si>
  <si>
    <t xml:space="preserve">A.2.hely</t>
  </si>
  <si>
    <t xml:space="preserve">22.</t>
  </si>
  <si>
    <t xml:space="preserve">C.1.hely</t>
  </si>
  <si>
    <t xml:space="preserve">B.2.hely</t>
  </si>
  <si>
    <t xml:space="preserve">B.1.hely</t>
  </si>
  <si>
    <t xml:space="preserve">C.2.hely</t>
  </si>
  <si>
    <t xml:space="preserve">23.</t>
  </si>
  <si>
    <t xml:space="preserve">ELŐDÖNTŐ</t>
  </si>
  <si>
    <t xml:space="preserve">1.P/21.GYŐZTES</t>
  </si>
  <si>
    <t xml:space="preserve">2.P/21.GYŐZTES</t>
  </si>
  <si>
    <t xml:space="preserve">PM-RI</t>
  </si>
  <si>
    <t xml:space="preserve">2.P/22.GYŐZTES</t>
  </si>
  <si>
    <t xml:space="preserve">SG-FA</t>
  </si>
  <si>
    <t xml:space="preserve">24.</t>
  </si>
  <si>
    <t xml:space="preserve">DÖNTŐ</t>
  </si>
  <si>
    <t xml:space="preserve">1.P/23.GYŐZTES</t>
  </si>
  <si>
    <t xml:space="preserve">2.P/23.GYŐZTES</t>
  </si>
  <si>
    <t xml:space="preserve">3-4.HELYÉRT</t>
  </si>
  <si>
    <t xml:space="preserve">1.P/23.VESZTES</t>
  </si>
  <si>
    <t xml:space="preserve">2.P/23.VESZTES</t>
  </si>
  <si>
    <t xml:space="preserve">EREDMÉNYHIRDETÉS</t>
  </si>
  <si>
    <t xml:space="preserve">A.CSOPORT</t>
  </si>
  <si>
    <t xml:space="preserve">M</t>
  </si>
  <si>
    <t xml:space="preserve">GY</t>
  </si>
  <si>
    <t xml:space="preserve">D</t>
  </si>
  <si>
    <t xml:space="preserve">V</t>
  </si>
  <si>
    <t xml:space="preserve">LG</t>
  </si>
  <si>
    <t xml:space="preserve">KG</t>
  </si>
  <si>
    <t xml:space="preserve">PK</t>
  </si>
  <si>
    <t xml:space="preserve">P</t>
  </si>
  <si>
    <t xml:space="preserve">NOSZLOPY</t>
  </si>
  <si>
    <t xml:space="preserve">VETÉSI "C"</t>
  </si>
  <si>
    <t xml:space="preserve">BÁNKI F1</t>
  </si>
  <si>
    <t xml:space="preserve">REFI 1</t>
  </si>
  <si>
    <t xml:space="preserve">FALLER STARS</t>
  </si>
  <si>
    <t xml:space="preserve">B.CSOPORT</t>
  </si>
  <si>
    <t xml:space="preserve">TÜRR "A"</t>
  </si>
  <si>
    <t xml:space="preserve">VETÉSI "B"</t>
  </si>
  <si>
    <t xml:space="preserve">LÓCZY CAVALIERS</t>
  </si>
  <si>
    <t xml:space="preserve">JENDRASSIK-VENESZ "A"</t>
  </si>
  <si>
    <t xml:space="preserve">C.CSOPORT</t>
  </si>
  <si>
    <t xml:space="preserve">TÜRR "B"</t>
  </si>
  <si>
    <t xml:space="preserve">NOSZLOPY 2</t>
  </si>
  <si>
    <t xml:space="preserve">BÁNKI F2</t>
  </si>
  <si>
    <t xml:space="preserve">NOSZLOPY LAKERS</t>
  </si>
  <si>
    <t xml:space="preserve">"REGULY-ZIRC"</t>
  </si>
  <si>
    <t xml:space="preserve">D.CSOPORT</t>
  </si>
  <si>
    <t xml:space="preserve">D.CSOPOR</t>
  </si>
  <si>
    <t xml:space="preserve">VETÉSI</t>
  </si>
  <si>
    <t xml:space="preserve">REFI 2</t>
  </si>
  <si>
    <t xml:space="preserve">NOSZLOPY 3</t>
  </si>
  <si>
    <t xml:space="preserve">TÜRR "C"</t>
  </si>
  <si>
    <t xml:space="preserve">VÖRÖSMARTYSOKK</t>
  </si>
  <si>
    <t xml:space="preserve">NEGYEDDÖNTŐK</t>
  </si>
  <si>
    <t xml:space="preserve">ELŐDÖNTŐK</t>
  </si>
  <si>
    <t xml:space="preserve">DÖNTŐ/BRONZMÉRKŐZÉS</t>
  </si>
  <si>
    <t xml:space="preserve">hely</t>
  </si>
  <si>
    <t xml:space="preserve">CSAPATNÉV</t>
  </si>
  <si>
    <t xml:space="preserve">ISKOLA</t>
  </si>
  <si>
    <t xml:space="preserve">VÁROS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Liska Bálint</t>
  </si>
  <si>
    <t xml:space="preserve">3.PÁLYA</t>
  </si>
  <si>
    <t xml:space="preserve">4.PÁLYA</t>
  </si>
  <si>
    <t xml:space="preserve">8:30  TECHNIKAI ÉRTEKEZLET </t>
  </si>
  <si>
    <t xml:space="preserve">KISS</t>
  </si>
  <si>
    <t xml:space="preserve">OLÁH</t>
  </si>
  <si>
    <t xml:space="preserve">KOVÁCS</t>
  </si>
  <si>
    <t xml:space="preserve">P3.19.MÉRK.GYŐZT.</t>
  </si>
  <si>
    <t xml:space="preserve">P4.19.MÉRK.GYŐZT.</t>
  </si>
  <si>
    <t xml:space="preserve">OG-KI</t>
  </si>
  <si>
    <t xml:space="preserve">P3.19.MÉRK.VESZT.</t>
  </si>
  <si>
    <t xml:space="preserve">P4.19.MÉRK.VESZTES</t>
  </si>
  <si>
    <t xml:space="preserve">AJKA BULLS</t>
  </si>
  <si>
    <t xml:space="preserve">ELFELEJTETTÜNK…</t>
  </si>
  <si>
    <t xml:space="preserve">VETÉSI LÁNY</t>
  </si>
  <si>
    <t xml:space="preserve">LÓCZY BLACK CATS</t>
  </si>
  <si>
    <t xml:space="preserve">BÁNKI 9.C</t>
  </si>
  <si>
    <t xml:space="preserve">8:15  TECHNIKAI ÉRTEKEZLET </t>
  </si>
  <si>
    <t xml:space="preserve">FIÚ CSOPORTM.</t>
  </si>
  <si>
    <t xml:space="preserve">LÁNY CSOPORTM.</t>
  </si>
  <si>
    <t xml:space="preserve">FIÚ ELŐDÖNTŐ</t>
  </si>
  <si>
    <t xml:space="preserve">FIÚ 5-6.HELYÉRT</t>
  </si>
  <si>
    <t xml:space="preserve">A.3.hely</t>
  </si>
  <si>
    <t xml:space="preserve">B.3.hely</t>
  </si>
  <si>
    <t xml:space="preserve">LÁNY 3-4.HELYÉRT</t>
  </si>
  <si>
    <t xml:space="preserve">L.3.HELY</t>
  </si>
  <si>
    <t xml:space="preserve">L.4.HELY</t>
  </si>
  <si>
    <t xml:space="preserve">FIÚ 3-4-HELYÉRT</t>
  </si>
  <si>
    <t xml:space="preserve">1.P/7.VESZTES</t>
  </si>
  <si>
    <t xml:space="preserve">2.P/7.VESZTES</t>
  </si>
  <si>
    <t xml:space="preserve">LÁNY DÖNTŐ</t>
  </si>
  <si>
    <t xml:space="preserve">L.1.HELY</t>
  </si>
  <si>
    <t xml:space="preserve">L.2.HELY</t>
  </si>
  <si>
    <t xml:space="preserve">FIÚ DÖNTŐ</t>
  </si>
  <si>
    <t xml:space="preserve">1.P/7.GYŐZTES</t>
  </si>
  <si>
    <t xml:space="preserve">2.P/7.GYŐZTES</t>
  </si>
  <si>
    <t xml:space="preserve">FIÚ A.CSOPORT</t>
  </si>
  <si>
    <t xml:space="preserve">BALATONKENESE8</t>
  </si>
  <si>
    <t xml:space="preserve">RÉVFÜLÖPI CÁPÁK</t>
  </si>
  <si>
    <t xml:space="preserve">FIÚ B.CSOPORT</t>
  </si>
  <si>
    <t xml:space="preserve">AJKA BÁSZKÍTBALL</t>
  </si>
  <si>
    <t xml:space="preserve">TAPOLCAI SASOK</t>
  </si>
  <si>
    <t xml:space="preserve">THE 4 LEGENDS</t>
  </si>
  <si>
    <t xml:space="preserve">LÁNYOK</t>
  </si>
  <si>
    <t xml:space="preserve">BANYÁKOK</t>
  </si>
  <si>
    <t xml:space="preserve">RÉVFÜLÖPI ORSZLÁNOK</t>
  </si>
  <si>
    <t xml:space="preserve">HÓKAMÓKÁK</t>
  </si>
  <si>
    <t xml:space="preserve">VF AJ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5" min="5" style="0" width="3.56"/>
    <col collapsed="false" customWidth="true" hidden="false" outlineLevel="0" max="6" min="6" style="0" width="22.28"/>
    <col collapsed="false" customWidth="true" hidden="false" outlineLevel="0" max="8" min="8" style="0" width="3.42"/>
    <col collapsed="false" customWidth="true" hidden="false" outlineLevel="0" max="9" min="9" style="0" width="22.85"/>
    <col collapsed="false" customWidth="true" hidden="false" outlineLevel="0" max="11" min="11" style="0" width="4.14"/>
    <col collapsed="false" customWidth="true" hidden="false" outlineLevel="0" max="12" min="12" style="0" width="25.41"/>
  </cols>
  <sheetData>
    <row r="3" customFormat="false" ht="18.75" hidden="false" customHeight="false" outlineLevel="0" collapsed="false">
      <c r="B3" s="1" t="s">
        <v>0</v>
      </c>
      <c r="C3" s="1"/>
      <c r="D3" s="2"/>
      <c r="E3" s="3" t="s">
        <v>1</v>
      </c>
      <c r="F3" s="3"/>
      <c r="H3" s="4" t="s">
        <v>2</v>
      </c>
      <c r="I3" s="4"/>
      <c r="K3" s="5" t="s">
        <v>3</v>
      </c>
      <c r="L3" s="5"/>
    </row>
    <row r="4" customFormat="false" ht="18.75" hidden="false" customHeight="false" outlineLevel="0" collapsed="false">
      <c r="B4" s="1"/>
      <c r="C4" s="1"/>
      <c r="D4" s="2"/>
      <c r="E4" s="3"/>
      <c r="F4" s="3"/>
      <c r="H4" s="4"/>
      <c r="I4" s="4"/>
      <c r="K4" s="5"/>
      <c r="L4" s="5"/>
    </row>
    <row r="6" customFormat="false" ht="15" hidden="false" customHeight="false" outlineLevel="0" collapsed="false">
      <c r="B6" s="0" t="s">
        <v>4</v>
      </c>
      <c r="C6" s="6" t="s">
        <v>5</v>
      </c>
      <c r="E6" s="7" t="s">
        <v>4</v>
      </c>
      <c r="F6" s="8" t="s">
        <v>6</v>
      </c>
      <c r="H6" s="0" t="s">
        <v>4</v>
      </c>
      <c r="I6" s="9" t="s">
        <v>7</v>
      </c>
      <c r="K6" s="7" t="s">
        <v>8</v>
      </c>
      <c r="L6" s="10" t="s">
        <v>9</v>
      </c>
    </row>
    <row r="7" customFormat="false" ht="15" hidden="false" customHeight="false" outlineLevel="0" collapsed="false">
      <c r="B7" s="0" t="s">
        <v>10</v>
      </c>
      <c r="C7" s="6" t="s">
        <v>11</v>
      </c>
      <c r="E7" s="7" t="s">
        <v>10</v>
      </c>
      <c r="F7" s="8" t="s">
        <v>12</v>
      </c>
      <c r="H7" s="0" t="s">
        <v>10</v>
      </c>
      <c r="I7" s="9" t="s">
        <v>13</v>
      </c>
      <c r="K7" s="7" t="s">
        <v>14</v>
      </c>
      <c r="L7" s="10" t="s">
        <v>15</v>
      </c>
    </row>
    <row r="8" customFormat="false" ht="15" hidden="false" customHeight="false" outlineLevel="0" collapsed="false">
      <c r="B8" s="0" t="s">
        <v>16</v>
      </c>
      <c r="C8" s="6" t="s">
        <v>17</v>
      </c>
      <c r="E8" s="7" t="s">
        <v>16</v>
      </c>
      <c r="F8" s="8" t="s">
        <v>18</v>
      </c>
      <c r="H8" s="0" t="s">
        <v>16</v>
      </c>
      <c r="I8" s="9" t="s">
        <v>19</v>
      </c>
      <c r="K8" s="7" t="s">
        <v>20</v>
      </c>
      <c r="L8" s="10" t="s">
        <v>21</v>
      </c>
    </row>
    <row r="9" customFormat="false" ht="15" hidden="false" customHeight="false" outlineLevel="0" collapsed="false">
      <c r="B9" s="0" t="s">
        <v>22</v>
      </c>
      <c r="C9" s="6" t="s">
        <v>23</v>
      </c>
      <c r="E9" s="7" t="s">
        <v>22</v>
      </c>
      <c r="F9" s="8" t="s">
        <v>24</v>
      </c>
      <c r="K9" s="7" t="s">
        <v>25</v>
      </c>
      <c r="L9" s="10" t="s">
        <v>26</v>
      </c>
    </row>
    <row r="10" customFormat="false" ht="15" hidden="false" customHeight="false" outlineLevel="0" collapsed="false">
      <c r="B10" s="0" t="s">
        <v>27</v>
      </c>
      <c r="C10" s="6" t="s">
        <v>28</v>
      </c>
    </row>
    <row r="11" customFormat="false" ht="15" hidden="false" customHeight="false" outlineLevel="0" collapsed="false">
      <c r="B11" s="0" t="s">
        <v>29</v>
      </c>
      <c r="C11" s="6" t="s">
        <v>30</v>
      </c>
      <c r="E11" s="7" t="s">
        <v>29</v>
      </c>
      <c r="F11" s="11" t="s">
        <v>31</v>
      </c>
      <c r="H11" s="0" t="s">
        <v>29</v>
      </c>
      <c r="I11" s="12" t="s">
        <v>32</v>
      </c>
    </row>
    <row r="12" customFormat="false" ht="15" hidden="false" customHeight="false" outlineLevel="0" collapsed="false">
      <c r="B12" s="0" t="s">
        <v>33</v>
      </c>
      <c r="C12" s="6" t="s">
        <v>34</v>
      </c>
      <c r="E12" s="7" t="s">
        <v>33</v>
      </c>
      <c r="F12" s="11" t="s">
        <v>35</v>
      </c>
      <c r="H12" s="0" t="s">
        <v>33</v>
      </c>
      <c r="I12" s="12" t="s">
        <v>36</v>
      </c>
    </row>
    <row r="13" customFormat="false" ht="15" hidden="false" customHeight="false" outlineLevel="0" collapsed="false">
      <c r="B13" s="0" t="s">
        <v>37</v>
      </c>
      <c r="C13" s="6" t="s">
        <v>38</v>
      </c>
      <c r="E13" s="7" t="s">
        <v>37</v>
      </c>
      <c r="F13" s="11" t="s">
        <v>39</v>
      </c>
      <c r="H13" s="0" t="s">
        <v>37</v>
      </c>
      <c r="I13" s="12" t="s">
        <v>40</v>
      </c>
    </row>
    <row r="14" customFormat="false" ht="15" hidden="false" customHeight="false" outlineLevel="0" collapsed="false">
      <c r="B14" s="0" t="s">
        <v>41</v>
      </c>
      <c r="C14" s="6" t="s">
        <v>42</v>
      </c>
      <c r="E14" s="7" t="s">
        <v>41</v>
      </c>
      <c r="F14" s="11" t="s">
        <v>43</v>
      </c>
    </row>
    <row r="15" customFormat="false" ht="15" hidden="false" customHeight="false" outlineLevel="0" collapsed="false">
      <c r="B15" s="0" t="s">
        <v>44</v>
      </c>
      <c r="C15" s="6" t="s">
        <v>45</v>
      </c>
      <c r="E15" s="7" t="s">
        <v>44</v>
      </c>
      <c r="F15" s="11" t="s">
        <v>46</v>
      </c>
    </row>
    <row r="16" customFormat="false" ht="15" hidden="false" customHeight="false" outlineLevel="0" collapsed="false">
      <c r="B16" s="0" t="s">
        <v>47</v>
      </c>
      <c r="C16" s="13" t="s">
        <v>48</v>
      </c>
    </row>
    <row r="17" customFormat="false" ht="15" hidden="false" customHeight="false" outlineLevel="0" collapsed="false">
      <c r="B17" s="0" t="s">
        <v>49</v>
      </c>
      <c r="C17" s="13" t="s">
        <v>50</v>
      </c>
    </row>
    <row r="18" customFormat="false" ht="15" hidden="false" customHeight="false" outlineLevel="0" collapsed="false">
      <c r="B18" s="0" t="s">
        <v>51</v>
      </c>
      <c r="C18" s="13" t="s">
        <v>52</v>
      </c>
    </row>
    <row r="19" customFormat="false" ht="15" hidden="false" customHeight="false" outlineLevel="0" collapsed="false">
      <c r="B19" s="0" t="s">
        <v>53</v>
      </c>
      <c r="C19" s="13" t="s">
        <v>54</v>
      </c>
    </row>
    <row r="20" customFormat="false" ht="15" hidden="false" customHeight="false" outlineLevel="0" collapsed="false">
      <c r="B20" s="0" t="s">
        <v>55</v>
      </c>
      <c r="C20" s="13" t="s">
        <v>56</v>
      </c>
    </row>
    <row r="21" customFormat="false" ht="15" hidden="false" customHeight="false" outlineLevel="0" collapsed="false">
      <c r="B21" s="0" t="s">
        <v>57</v>
      </c>
      <c r="C21" s="14" t="s">
        <v>58</v>
      </c>
    </row>
    <row r="22" customFormat="false" ht="15" hidden="false" customHeight="false" outlineLevel="0" collapsed="false">
      <c r="B22" s="0" t="s">
        <v>59</v>
      </c>
      <c r="C22" s="14" t="s">
        <v>60</v>
      </c>
    </row>
    <row r="23" customFormat="false" ht="15" hidden="false" customHeight="false" outlineLevel="0" collapsed="false">
      <c r="B23" s="0" t="s">
        <v>61</v>
      </c>
      <c r="C23" s="14" t="s">
        <v>62</v>
      </c>
    </row>
    <row r="24" customFormat="false" ht="15" hidden="false" customHeight="false" outlineLevel="0" collapsed="false">
      <c r="B24" s="0" t="s">
        <v>63</v>
      </c>
      <c r="C24" s="14" t="s">
        <v>64</v>
      </c>
    </row>
    <row r="25" customFormat="false" ht="15" hidden="false" customHeight="false" outlineLevel="0" collapsed="false">
      <c r="B25" s="0" t="s">
        <v>65</v>
      </c>
      <c r="C25" s="14" t="s">
        <v>66</v>
      </c>
    </row>
  </sheetData>
  <mergeCells count="4">
    <mergeCell ref="B3:C4"/>
    <mergeCell ref="E3:F4"/>
    <mergeCell ref="H3:I4"/>
    <mergeCell ref="K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6.85"/>
    <col collapsed="false" customWidth="true" hidden="false" outlineLevel="0" max="4" min="4" style="15" width="11.85"/>
    <col collapsed="false" customWidth="true" hidden="false" outlineLevel="0" max="5" min="5" style="15" width="5.41"/>
    <col collapsed="false" customWidth="true" hidden="false" outlineLevel="0" max="6" min="6" style="0" width="19.28"/>
    <col collapsed="false" customWidth="true" hidden="false" outlineLevel="0" max="8" min="7" style="0" width="22.42"/>
    <col collapsed="false" customWidth="true" hidden="false" outlineLevel="0" max="9" min="9" style="15" width="4.56"/>
    <col collapsed="false" customWidth="true" hidden="false" outlineLevel="0" max="10" min="10" style="15" width="9.14"/>
    <col collapsed="false" customWidth="true" hidden="false" outlineLevel="0" max="11" min="11" style="0" width="11.13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5" min="14" style="0" width="15.56"/>
  </cols>
  <sheetData>
    <row r="4" customFormat="false" ht="15" hidden="false" customHeight="false" outlineLevel="0" collapsed="false">
      <c r="B4" s="16" t="s">
        <v>4</v>
      </c>
      <c r="C4" s="17" t="s">
        <v>5</v>
      </c>
      <c r="D4" s="17"/>
      <c r="E4" s="16" t="s">
        <v>29</v>
      </c>
      <c r="F4" s="7" t="s">
        <v>30</v>
      </c>
      <c r="I4" s="16" t="s">
        <v>47</v>
      </c>
      <c r="J4" s="17" t="s">
        <v>48</v>
      </c>
      <c r="K4" s="17"/>
      <c r="L4" s="18" t="s">
        <v>57</v>
      </c>
      <c r="M4" s="17" t="s">
        <v>58</v>
      </c>
      <c r="N4" s="17"/>
    </row>
    <row r="5" customFormat="false" ht="15" hidden="false" customHeight="false" outlineLevel="0" collapsed="false">
      <c r="B5" s="16" t="s">
        <v>10</v>
      </c>
      <c r="C5" s="17" t="s">
        <v>11</v>
      </c>
      <c r="D5" s="17"/>
      <c r="E5" s="16" t="s">
        <v>33</v>
      </c>
      <c r="F5" s="7" t="s">
        <v>34</v>
      </c>
      <c r="I5" s="16" t="s">
        <v>49</v>
      </c>
      <c r="J5" s="17" t="s">
        <v>50</v>
      </c>
      <c r="K5" s="17"/>
      <c r="L5" s="18" t="s">
        <v>59</v>
      </c>
      <c r="M5" s="17" t="s">
        <v>60</v>
      </c>
      <c r="N5" s="17"/>
    </row>
    <row r="6" customFormat="false" ht="15" hidden="false" customHeight="false" outlineLevel="0" collapsed="false">
      <c r="B6" s="16" t="s">
        <v>16</v>
      </c>
      <c r="C6" s="17" t="s">
        <v>17</v>
      </c>
      <c r="D6" s="17"/>
      <c r="E6" s="16" t="s">
        <v>37</v>
      </c>
      <c r="F6" s="7" t="s">
        <v>38</v>
      </c>
      <c r="I6" s="16" t="s">
        <v>51</v>
      </c>
      <c r="J6" s="17" t="s">
        <v>52</v>
      </c>
      <c r="K6" s="17"/>
      <c r="L6" s="18" t="s">
        <v>61</v>
      </c>
      <c r="M6" s="17" t="s">
        <v>62</v>
      </c>
      <c r="N6" s="17"/>
    </row>
    <row r="7" customFormat="false" ht="15" hidden="false" customHeight="false" outlineLevel="0" collapsed="false">
      <c r="B7" s="16" t="s">
        <v>22</v>
      </c>
      <c r="C7" s="17" t="s">
        <v>23</v>
      </c>
      <c r="D7" s="17"/>
      <c r="E7" s="16" t="s">
        <v>41</v>
      </c>
      <c r="F7" s="7" t="s">
        <v>42</v>
      </c>
      <c r="I7" s="16" t="s">
        <v>53</v>
      </c>
      <c r="J7" s="17" t="s">
        <v>54</v>
      </c>
      <c r="K7" s="17"/>
      <c r="L7" s="18" t="s">
        <v>63</v>
      </c>
      <c r="M7" s="17" t="s">
        <v>64</v>
      </c>
      <c r="N7" s="17"/>
    </row>
    <row r="8" customFormat="false" ht="15" hidden="false" customHeight="false" outlineLevel="0" collapsed="false">
      <c r="B8" s="16" t="s">
        <v>27</v>
      </c>
      <c r="C8" s="17" t="s">
        <v>28</v>
      </c>
      <c r="D8" s="17"/>
      <c r="E8" s="16" t="s">
        <v>44</v>
      </c>
      <c r="F8" s="7" t="s">
        <v>45</v>
      </c>
      <c r="I8" s="16" t="s">
        <v>55</v>
      </c>
      <c r="J8" s="17" t="s">
        <v>56</v>
      </c>
      <c r="K8" s="17"/>
      <c r="L8" s="18" t="s">
        <v>65</v>
      </c>
      <c r="M8" s="17" t="s">
        <v>66</v>
      </c>
      <c r="N8" s="17"/>
    </row>
    <row r="12" customFormat="false" ht="15" hidden="false" customHeight="false" outlineLevel="0" collapsed="false">
      <c r="G12" s="0" t="s">
        <v>67</v>
      </c>
      <c r="H12" s="0" t="s">
        <v>68</v>
      </c>
    </row>
    <row r="15" customFormat="false" ht="15" hidden="false" customHeight="false" outlineLevel="0" collapsed="false">
      <c r="D15" s="19" t="s">
        <v>69</v>
      </c>
      <c r="E15" s="19"/>
      <c r="F15" s="19"/>
      <c r="L15" s="19" t="s">
        <v>70</v>
      </c>
      <c r="M15" s="19"/>
      <c r="N15" s="19"/>
    </row>
    <row r="16" customFormat="false" ht="15" hidden="false" customHeight="false" outlineLevel="0" collapsed="false">
      <c r="D16" s="19"/>
      <c r="E16" s="19"/>
      <c r="F16" s="19"/>
      <c r="L16" s="19"/>
      <c r="M16" s="19"/>
      <c r="N16" s="19"/>
    </row>
    <row r="17" customFormat="false" ht="15" hidden="false" customHeight="false" outlineLevel="0" collapsed="false">
      <c r="B17" s="20" t="s">
        <v>7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5" hidden="false" customHeight="false" outlineLevel="0" collapsed="false">
      <c r="A18" s="21" t="s">
        <v>72</v>
      </c>
      <c r="B18" s="22" t="s">
        <v>73</v>
      </c>
      <c r="C18" s="23" t="s">
        <v>74</v>
      </c>
      <c r="D18" s="23"/>
      <c r="E18" s="23"/>
      <c r="F18" s="23" t="s">
        <v>75</v>
      </c>
      <c r="G18" s="23" t="s">
        <v>75</v>
      </c>
      <c r="H18" s="24" t="s">
        <v>76</v>
      </c>
      <c r="I18" s="23" t="s">
        <v>72</v>
      </c>
      <c r="J18" s="22" t="s">
        <v>73</v>
      </c>
      <c r="K18" s="23" t="s">
        <v>74</v>
      </c>
      <c r="L18" s="23"/>
      <c r="M18" s="23"/>
      <c r="N18" s="23" t="s">
        <v>75</v>
      </c>
      <c r="O18" s="23" t="s">
        <v>75</v>
      </c>
      <c r="P18" s="23" t="s">
        <v>76</v>
      </c>
    </row>
    <row r="19" customFormat="false" ht="15" hidden="false" customHeight="false" outlineLevel="0" collapsed="false">
      <c r="A19" s="25" t="s">
        <v>77</v>
      </c>
      <c r="B19" s="26" t="n">
        <v>0.333333333333333</v>
      </c>
      <c r="C19" s="10" t="s">
        <v>78</v>
      </c>
      <c r="D19" s="25" t="s">
        <v>29</v>
      </c>
      <c r="E19" s="25" t="s">
        <v>44</v>
      </c>
      <c r="F19" s="7" t="str">
        <f aca="false">VLOOKUP(D19,csoportok!$B$6:$C$25,2)</f>
        <v>BRÓDY THUNDER</v>
      </c>
      <c r="G19" s="7" t="str">
        <f aca="false">VLOOKUP(E19,csoportok!$B$6:$C$25,2)</f>
        <v>Jendrassik-Venesz A</v>
      </c>
      <c r="H19" s="27" t="s">
        <v>79</v>
      </c>
      <c r="I19" s="25" t="s">
        <v>77</v>
      </c>
      <c r="J19" s="26" t="n">
        <v>0.333333333333333</v>
      </c>
      <c r="K19" s="28" t="s">
        <v>80</v>
      </c>
      <c r="L19" s="0" t="s">
        <v>57</v>
      </c>
      <c r="M19" s="0" t="s">
        <v>65</v>
      </c>
      <c r="N19" s="7" t="str">
        <f aca="false">VLOOKUP(L19,csoportok!$B$6:$C$25,2)</f>
        <v>Vetési</v>
      </c>
      <c r="O19" s="7" t="str">
        <f aca="false">VLOOKUP(M19,csoportok!$B$6:$C$25,2)</f>
        <v>VörösmartySokk</v>
      </c>
      <c r="P19" s="29" t="s">
        <v>81</v>
      </c>
    </row>
    <row r="20" customFormat="false" ht="15" hidden="false" customHeight="false" outlineLevel="0" collapsed="false">
      <c r="A20" s="25" t="s">
        <v>82</v>
      </c>
      <c r="B20" s="26" t="n">
        <v>0.34375</v>
      </c>
      <c r="C20" s="9" t="s">
        <v>83</v>
      </c>
      <c r="D20" s="25" t="s">
        <v>4</v>
      </c>
      <c r="E20" s="25" t="s">
        <v>27</v>
      </c>
      <c r="F20" s="7" t="str">
        <f aca="false">VLOOKUP(D20,csoportok!$B$6:$C$25,2)</f>
        <v>Noszlopy1</v>
      </c>
      <c r="G20" s="7" t="str">
        <f aca="false">VLOOKUP(E20,csoportok!$B$6:$C$25,2)</f>
        <v>Faller Stars</v>
      </c>
      <c r="H20" s="27" t="s">
        <v>79</v>
      </c>
      <c r="I20" s="25" t="s">
        <v>82</v>
      </c>
      <c r="J20" s="26" t="n">
        <v>0.34375</v>
      </c>
      <c r="K20" s="30" t="s">
        <v>84</v>
      </c>
      <c r="L20" s="0" t="s">
        <v>47</v>
      </c>
      <c r="M20" s="0" t="s">
        <v>55</v>
      </c>
      <c r="N20" s="7" t="str">
        <f aca="false">VLOOKUP(L20,csoportok!$B$6:$C$25,2)</f>
        <v>Türr "B"</v>
      </c>
      <c r="O20" s="7" t="str">
        <f aca="false">VLOOKUP(M20,csoportok!$B$6:$C$25,2)</f>
        <v>"Reguly-Zirc"</v>
      </c>
      <c r="P20" s="29" t="s">
        <v>81</v>
      </c>
    </row>
    <row r="21" customFormat="false" ht="15" hidden="false" customHeight="false" outlineLevel="0" collapsed="false">
      <c r="A21" s="25" t="s">
        <v>85</v>
      </c>
      <c r="B21" s="26" t="n">
        <v>0.354166666666667</v>
      </c>
      <c r="C21" s="10" t="s">
        <v>86</v>
      </c>
      <c r="D21" s="25" t="s">
        <v>33</v>
      </c>
      <c r="E21" s="25" t="s">
        <v>41</v>
      </c>
      <c r="F21" s="7" t="str">
        <f aca="false">VLOOKUP(D21,csoportok!$B$6:$C$25,2)</f>
        <v>Türr "A"</v>
      </c>
      <c r="G21" s="7" t="str">
        <f aca="false">VLOOKUP(E21,csoportok!$B$6:$C$25,2)</f>
        <v>Lóczy Cavaliers</v>
      </c>
      <c r="H21" s="27" t="s">
        <v>87</v>
      </c>
      <c r="I21" s="25" t="s">
        <v>85</v>
      </c>
      <c r="J21" s="26" t="n">
        <v>0.354166666666667</v>
      </c>
      <c r="K21" s="28" t="s">
        <v>88</v>
      </c>
      <c r="L21" s="0" t="s">
        <v>59</v>
      </c>
      <c r="M21" s="0" t="s">
        <v>63</v>
      </c>
      <c r="N21" s="7" t="str">
        <f aca="false">VLOOKUP(L21,csoportok!$B$6:$C$25,2)</f>
        <v>REFI2</v>
      </c>
      <c r="O21" s="7" t="str">
        <f aca="false">VLOOKUP(M21,csoportok!$B$6:$C$25,2)</f>
        <v>Türr "C"</v>
      </c>
      <c r="P21" s="29" t="s">
        <v>89</v>
      </c>
    </row>
    <row r="22" customFormat="false" ht="15" hidden="false" customHeight="false" outlineLevel="0" collapsed="false">
      <c r="A22" s="25" t="s">
        <v>90</v>
      </c>
      <c r="B22" s="26" t="n">
        <v>0.364583333333333</v>
      </c>
      <c r="C22" s="9" t="s">
        <v>91</v>
      </c>
      <c r="D22" s="25" t="s">
        <v>10</v>
      </c>
      <c r="E22" s="25" t="s">
        <v>22</v>
      </c>
      <c r="F22" s="7" t="str">
        <f aca="false">VLOOKUP(D22,csoportok!$B$6:$C$25,2)</f>
        <v>Vetési C</v>
      </c>
      <c r="G22" s="7" t="str">
        <f aca="false">VLOOKUP(E22,csoportok!$B$6:$C$25,2)</f>
        <v>REFI1</v>
      </c>
      <c r="H22" s="27" t="s">
        <v>87</v>
      </c>
      <c r="I22" s="25" t="s">
        <v>90</v>
      </c>
      <c r="J22" s="26" t="n">
        <v>0.364583333333333</v>
      </c>
      <c r="K22" s="30" t="s">
        <v>92</v>
      </c>
      <c r="L22" s="0" t="s">
        <v>49</v>
      </c>
      <c r="M22" s="0" t="s">
        <v>53</v>
      </c>
      <c r="N22" s="7" t="str">
        <f aca="false">VLOOKUP(L22,csoportok!$B$6:$C$25,2)</f>
        <v>Noszlopy2</v>
      </c>
      <c r="O22" s="7" t="str">
        <f aca="false">VLOOKUP(M22,csoportok!$B$6:$C$25,2)</f>
        <v>Lóczy Lakers</v>
      </c>
      <c r="P22" s="29" t="s">
        <v>89</v>
      </c>
    </row>
    <row r="23" customFormat="false" ht="15" hidden="false" customHeight="false" outlineLevel="0" collapsed="false">
      <c r="A23" s="25" t="s">
        <v>93</v>
      </c>
      <c r="B23" s="26" t="n">
        <v>0.375</v>
      </c>
      <c r="C23" s="10" t="s">
        <v>94</v>
      </c>
      <c r="D23" s="25" t="s">
        <v>29</v>
      </c>
      <c r="E23" s="25" t="s">
        <v>37</v>
      </c>
      <c r="F23" s="7" t="str">
        <f aca="false">VLOOKUP(D23,csoportok!$B$6:$C$25,2)</f>
        <v>BRÓDY THUNDER</v>
      </c>
      <c r="G23" s="7" t="str">
        <f aca="false">VLOOKUP(E23,csoportok!$B$6:$C$25,2)</f>
        <v>Vetési B</v>
      </c>
      <c r="H23" s="27" t="s">
        <v>79</v>
      </c>
      <c r="I23" s="25" t="s">
        <v>93</v>
      </c>
      <c r="J23" s="26" t="n">
        <v>0.375</v>
      </c>
      <c r="K23" s="28" t="s">
        <v>95</v>
      </c>
      <c r="L23" s="0" t="s">
        <v>57</v>
      </c>
      <c r="M23" s="0" t="s">
        <v>61</v>
      </c>
      <c r="N23" s="7" t="str">
        <f aca="false">VLOOKUP(L23,csoportok!$B$6:$C$25,2)</f>
        <v>Vetési</v>
      </c>
      <c r="O23" s="7" t="str">
        <f aca="false">VLOOKUP(M23,csoportok!$B$6:$C$25,2)</f>
        <v>Noszlopy3</v>
      </c>
      <c r="P23" s="29" t="s">
        <v>81</v>
      </c>
    </row>
    <row r="24" customFormat="false" ht="15" hidden="false" customHeight="false" outlineLevel="0" collapsed="false">
      <c r="A24" s="25" t="s">
        <v>96</v>
      </c>
      <c r="B24" s="26" t="n">
        <v>0.385416666666667</v>
      </c>
      <c r="C24" s="9" t="s">
        <v>97</v>
      </c>
      <c r="D24" s="25" t="s">
        <v>4</v>
      </c>
      <c r="E24" s="25" t="s">
        <v>16</v>
      </c>
      <c r="F24" s="7" t="str">
        <f aca="false">VLOOKUP(D24,csoportok!$B$6:$C$25,2)</f>
        <v>Noszlopy1</v>
      </c>
      <c r="G24" s="7" t="str">
        <f aca="false">VLOOKUP(E24,csoportok!$B$6:$C$25,2)</f>
        <v>Bánki F1</v>
      </c>
      <c r="H24" s="27" t="s">
        <v>79</v>
      </c>
      <c r="I24" s="25" t="s">
        <v>96</v>
      </c>
      <c r="J24" s="26" t="n">
        <v>0.385416666666667</v>
      </c>
      <c r="K24" s="30" t="s">
        <v>98</v>
      </c>
      <c r="L24" s="0" t="s">
        <v>47</v>
      </c>
      <c r="M24" s="0" t="s">
        <v>51</v>
      </c>
      <c r="N24" s="7" t="str">
        <f aca="false">VLOOKUP(L24,csoportok!$B$6:$C$25,2)</f>
        <v>Türr "B"</v>
      </c>
      <c r="O24" s="7" t="str">
        <f aca="false">VLOOKUP(M24,csoportok!$B$6:$C$25,2)</f>
        <v>Bánki F2</v>
      </c>
      <c r="P24" s="29" t="s">
        <v>81</v>
      </c>
    </row>
    <row r="25" customFormat="false" ht="15" hidden="false" customHeight="false" outlineLevel="0" collapsed="false">
      <c r="A25" s="25" t="s">
        <v>99</v>
      </c>
      <c r="B25" s="26" t="n">
        <v>0.395833333333333</v>
      </c>
      <c r="C25" s="10" t="s">
        <v>100</v>
      </c>
      <c r="D25" s="25" t="s">
        <v>33</v>
      </c>
      <c r="E25" s="25" t="s">
        <v>44</v>
      </c>
      <c r="F25" s="7" t="str">
        <f aca="false">VLOOKUP(D25,csoportok!$B$6:$C$25,2)</f>
        <v>Türr "A"</v>
      </c>
      <c r="G25" s="7" t="str">
        <f aca="false">VLOOKUP(E25,csoportok!$B$6:$C$25,2)</f>
        <v>Jendrassik-Venesz A</v>
      </c>
      <c r="H25" s="27" t="s">
        <v>87</v>
      </c>
      <c r="I25" s="25" t="s">
        <v>99</v>
      </c>
      <c r="J25" s="26" t="n">
        <v>0.395833333333333</v>
      </c>
      <c r="K25" s="28" t="s">
        <v>101</v>
      </c>
      <c r="L25" s="0" t="s">
        <v>59</v>
      </c>
      <c r="M25" s="0" t="s">
        <v>65</v>
      </c>
      <c r="N25" s="7" t="str">
        <f aca="false">VLOOKUP(L25,csoportok!$B$6:$C$25,2)</f>
        <v>REFI2</v>
      </c>
      <c r="O25" s="7" t="str">
        <f aca="false">VLOOKUP(M25,csoportok!$B$6:$C$25,2)</f>
        <v>VörösmartySokk</v>
      </c>
      <c r="P25" s="29" t="s">
        <v>89</v>
      </c>
    </row>
    <row r="26" customFormat="false" ht="15" hidden="false" customHeight="false" outlineLevel="0" collapsed="false">
      <c r="A26" s="25" t="s">
        <v>102</v>
      </c>
      <c r="B26" s="26" t="n">
        <v>0.40625</v>
      </c>
      <c r="C26" s="9" t="s">
        <v>103</v>
      </c>
      <c r="D26" s="25" t="s">
        <v>10</v>
      </c>
      <c r="E26" s="25" t="s">
        <v>27</v>
      </c>
      <c r="F26" s="7" t="str">
        <f aca="false">VLOOKUP(D26,csoportok!$B$6:$C$25,2)</f>
        <v>Vetési C</v>
      </c>
      <c r="G26" s="7" t="str">
        <f aca="false">VLOOKUP(E26,csoportok!$B$6:$C$25,2)</f>
        <v>Faller Stars</v>
      </c>
      <c r="H26" s="27" t="s">
        <v>87</v>
      </c>
      <c r="I26" s="25" t="s">
        <v>102</v>
      </c>
      <c r="J26" s="26" t="n">
        <v>0.40625</v>
      </c>
      <c r="K26" s="30" t="s">
        <v>104</v>
      </c>
      <c r="L26" s="0" t="s">
        <v>49</v>
      </c>
      <c r="M26" s="0" t="s">
        <v>55</v>
      </c>
      <c r="N26" s="7" t="str">
        <f aca="false">VLOOKUP(L26,csoportok!$B$6:$C$25,2)</f>
        <v>Noszlopy2</v>
      </c>
      <c r="O26" s="7" t="str">
        <f aca="false">VLOOKUP(M26,csoportok!$B$6:$C$25,2)</f>
        <v>"Reguly-Zirc"</v>
      </c>
      <c r="P26" s="29" t="s">
        <v>89</v>
      </c>
    </row>
    <row r="27" customFormat="false" ht="15" hidden="false" customHeight="false" outlineLevel="0" collapsed="false">
      <c r="A27" s="25" t="s">
        <v>105</v>
      </c>
      <c r="B27" s="26" t="n">
        <v>0.416666666666667</v>
      </c>
      <c r="C27" s="10" t="s">
        <v>106</v>
      </c>
      <c r="D27" s="25" t="s">
        <v>41</v>
      </c>
      <c r="E27" s="25" t="s">
        <v>29</v>
      </c>
      <c r="F27" s="7" t="str">
        <f aca="false">VLOOKUP(D27,csoportok!$B$6:$C$25,2)</f>
        <v>Lóczy Cavaliers</v>
      </c>
      <c r="G27" s="7" t="str">
        <f aca="false">VLOOKUP(E27,csoportok!$B$6:$C$25,2)</f>
        <v>BRÓDY THUNDER</v>
      </c>
      <c r="H27" s="27" t="s">
        <v>79</v>
      </c>
      <c r="I27" s="25" t="s">
        <v>105</v>
      </c>
      <c r="J27" s="26" t="n">
        <v>0.416666666666667</v>
      </c>
      <c r="K27" s="28" t="s">
        <v>107</v>
      </c>
      <c r="L27" s="0" t="s">
        <v>63</v>
      </c>
      <c r="M27" s="0" t="s">
        <v>57</v>
      </c>
      <c r="N27" s="7" t="str">
        <f aca="false">VLOOKUP(L27,csoportok!$B$6:$C$25,2)</f>
        <v>Türr "C"</v>
      </c>
      <c r="O27" s="7" t="str">
        <f aca="false">VLOOKUP(M27,csoportok!$B$6:$C$25,2)</f>
        <v>Vetési</v>
      </c>
      <c r="P27" s="29" t="s">
        <v>81</v>
      </c>
    </row>
    <row r="28" customFormat="false" ht="15" hidden="false" customHeight="false" outlineLevel="0" collapsed="false">
      <c r="A28" s="25" t="s">
        <v>108</v>
      </c>
      <c r="B28" s="26" t="n">
        <v>0.427083333333333</v>
      </c>
      <c r="C28" s="9" t="s">
        <v>109</v>
      </c>
      <c r="D28" s="25" t="s">
        <v>22</v>
      </c>
      <c r="E28" s="25" t="s">
        <v>4</v>
      </c>
      <c r="F28" s="7" t="str">
        <f aca="false">VLOOKUP(D28,csoportok!$B$6:$C$25,2)</f>
        <v>REFI1</v>
      </c>
      <c r="G28" s="7" t="str">
        <f aca="false">VLOOKUP(E28,csoportok!$B$6:$C$25,2)</f>
        <v>Noszlopy1</v>
      </c>
      <c r="H28" s="27" t="s">
        <v>79</v>
      </c>
      <c r="I28" s="25" t="s">
        <v>108</v>
      </c>
      <c r="J28" s="26" t="n">
        <v>0.427083333333333</v>
      </c>
      <c r="K28" s="30" t="s">
        <v>110</v>
      </c>
      <c r="L28" s="0" t="s">
        <v>53</v>
      </c>
      <c r="M28" s="0" t="s">
        <v>47</v>
      </c>
      <c r="N28" s="7" t="str">
        <f aca="false">VLOOKUP(L28,csoportok!$B$6:$C$25,2)</f>
        <v>Lóczy Lakers</v>
      </c>
      <c r="O28" s="7" t="str">
        <f aca="false">VLOOKUP(M28,csoportok!$B$6:$C$25,2)</f>
        <v>Türr "B"</v>
      </c>
      <c r="P28" s="29" t="s">
        <v>81</v>
      </c>
    </row>
    <row r="29" customFormat="false" ht="15" hidden="false" customHeight="false" outlineLevel="0" collapsed="false">
      <c r="A29" s="25" t="s">
        <v>111</v>
      </c>
      <c r="B29" s="26" t="n">
        <v>0.4375</v>
      </c>
      <c r="C29" s="10" t="s">
        <v>112</v>
      </c>
      <c r="D29" s="25" t="s">
        <v>37</v>
      </c>
      <c r="E29" s="25" t="s">
        <v>33</v>
      </c>
      <c r="F29" s="7" t="str">
        <f aca="false">VLOOKUP(D29,csoportok!$B$6:$C$25,2)</f>
        <v>Vetési B</v>
      </c>
      <c r="G29" s="7" t="str">
        <f aca="false">VLOOKUP(E29,csoportok!$B$6:$C$25,2)</f>
        <v>Türr "A"</v>
      </c>
      <c r="H29" s="27" t="s">
        <v>87</v>
      </c>
      <c r="I29" s="25" t="s">
        <v>111</v>
      </c>
      <c r="J29" s="26" t="n">
        <v>0.4375</v>
      </c>
      <c r="K29" s="28" t="s">
        <v>113</v>
      </c>
      <c r="L29" s="0" t="s">
        <v>61</v>
      </c>
      <c r="M29" s="0" t="s">
        <v>59</v>
      </c>
      <c r="N29" s="7" t="str">
        <f aca="false">VLOOKUP(L29,csoportok!$B$6:$C$25,2)</f>
        <v>Noszlopy3</v>
      </c>
      <c r="O29" s="7" t="str">
        <f aca="false">VLOOKUP(M29,csoportok!$B$6:$C$25,2)</f>
        <v>REFI2</v>
      </c>
      <c r="P29" s="29" t="s">
        <v>89</v>
      </c>
    </row>
    <row r="30" customFormat="false" ht="15" hidden="false" customHeight="false" outlineLevel="0" collapsed="false">
      <c r="A30" s="25" t="s">
        <v>114</v>
      </c>
      <c r="B30" s="26" t="n">
        <v>0.447916666666667</v>
      </c>
      <c r="C30" s="9" t="s">
        <v>115</v>
      </c>
      <c r="D30" s="25" t="s">
        <v>16</v>
      </c>
      <c r="E30" s="25" t="s">
        <v>10</v>
      </c>
      <c r="F30" s="7" t="str">
        <f aca="false">VLOOKUP(D30,csoportok!$B$6:$C$25,2)</f>
        <v>Bánki F1</v>
      </c>
      <c r="G30" s="7" t="str">
        <f aca="false">VLOOKUP(E30,csoportok!$B$6:$C$25,2)</f>
        <v>Vetési C</v>
      </c>
      <c r="H30" s="27" t="s">
        <v>87</v>
      </c>
      <c r="I30" s="25" t="s">
        <v>114</v>
      </c>
      <c r="J30" s="26" t="n">
        <v>0.447916666666667</v>
      </c>
      <c r="K30" s="30" t="s">
        <v>116</v>
      </c>
      <c r="L30" s="0" t="s">
        <v>51</v>
      </c>
      <c r="M30" s="0" t="s">
        <v>49</v>
      </c>
      <c r="N30" s="7" t="str">
        <f aca="false">VLOOKUP(L30,csoportok!$B$6:$C$25,2)</f>
        <v>Bánki F2</v>
      </c>
      <c r="O30" s="7" t="str">
        <f aca="false">VLOOKUP(M30,csoportok!$B$6:$C$25,2)</f>
        <v>Noszlopy2</v>
      </c>
      <c r="P30" s="29" t="s">
        <v>89</v>
      </c>
    </row>
    <row r="31" customFormat="false" ht="15" hidden="false" customHeight="false" outlineLevel="0" collapsed="false">
      <c r="A31" s="25" t="s">
        <v>117</v>
      </c>
      <c r="B31" s="26" t="n">
        <v>0.458333333333333</v>
      </c>
      <c r="C31" s="10" t="s">
        <v>118</v>
      </c>
      <c r="D31" s="25" t="s">
        <v>44</v>
      </c>
      <c r="E31" s="25" t="s">
        <v>41</v>
      </c>
      <c r="F31" s="7" t="str">
        <f aca="false">VLOOKUP(D31,csoportok!$B$6:$C$25,2)</f>
        <v>Jendrassik-Venesz A</v>
      </c>
      <c r="G31" s="7" t="str">
        <f aca="false">VLOOKUP(E31,csoportok!$B$6:$C$25,2)</f>
        <v>Lóczy Cavaliers</v>
      </c>
      <c r="H31" s="27" t="s">
        <v>79</v>
      </c>
      <c r="I31" s="25" t="s">
        <v>117</v>
      </c>
      <c r="J31" s="26" t="n">
        <v>0.458333333333333</v>
      </c>
      <c r="K31" s="28" t="s">
        <v>119</v>
      </c>
      <c r="L31" s="0" t="s">
        <v>65</v>
      </c>
      <c r="M31" s="0" t="s">
        <v>63</v>
      </c>
      <c r="N31" s="7" t="str">
        <f aca="false">VLOOKUP(L31,csoportok!$B$6:$C$25,2)</f>
        <v>VörösmartySokk</v>
      </c>
      <c r="O31" s="7" t="str">
        <f aca="false">VLOOKUP(M31,csoportok!$B$6:$C$25,2)</f>
        <v>Türr "C"</v>
      </c>
      <c r="P31" s="29" t="s">
        <v>81</v>
      </c>
    </row>
    <row r="32" customFormat="false" ht="15" hidden="false" customHeight="false" outlineLevel="0" collapsed="false">
      <c r="A32" s="25" t="s">
        <v>120</v>
      </c>
      <c r="B32" s="26" t="n">
        <v>0.46875</v>
      </c>
      <c r="C32" s="9" t="s">
        <v>121</v>
      </c>
      <c r="D32" s="25" t="s">
        <v>27</v>
      </c>
      <c r="E32" s="25" t="s">
        <v>22</v>
      </c>
      <c r="F32" s="7" t="str">
        <f aca="false">VLOOKUP(D32,csoportok!$B$6:$C$25,2)</f>
        <v>Faller Stars</v>
      </c>
      <c r="G32" s="7" t="str">
        <f aca="false">VLOOKUP(E32,csoportok!$B$6:$C$25,2)</f>
        <v>REFI1</v>
      </c>
      <c r="H32" s="27" t="s">
        <v>79</v>
      </c>
      <c r="I32" s="25" t="s">
        <v>120</v>
      </c>
      <c r="J32" s="26" t="n">
        <v>0.46875</v>
      </c>
      <c r="K32" s="30" t="s">
        <v>122</v>
      </c>
      <c r="L32" s="0" t="s">
        <v>55</v>
      </c>
      <c r="M32" s="0" t="s">
        <v>53</v>
      </c>
      <c r="N32" s="7" t="str">
        <f aca="false">VLOOKUP(L32,csoportok!$B$6:$C$25,2)</f>
        <v>"Reguly-Zirc"</v>
      </c>
      <c r="O32" s="7" t="str">
        <f aca="false">VLOOKUP(M32,csoportok!$B$6:$C$25,2)</f>
        <v>Lóczy Lakers</v>
      </c>
      <c r="P32" s="29" t="s">
        <v>81</v>
      </c>
    </row>
    <row r="33" customFormat="false" ht="15" hidden="false" customHeight="false" outlineLevel="0" collapsed="false">
      <c r="A33" s="25" t="s">
        <v>123</v>
      </c>
      <c r="B33" s="26" t="n">
        <v>0.479166666666667</v>
      </c>
      <c r="C33" s="10" t="s">
        <v>124</v>
      </c>
      <c r="D33" s="25" t="s">
        <v>37</v>
      </c>
      <c r="E33" s="25" t="s">
        <v>41</v>
      </c>
      <c r="F33" s="7" t="str">
        <f aca="false">VLOOKUP(D33,csoportok!$B$6:$C$25,2)</f>
        <v>Vetési B</v>
      </c>
      <c r="G33" s="7" t="str">
        <f aca="false">VLOOKUP(E33,csoportok!$B$6:$C$25,2)</f>
        <v>Lóczy Cavaliers</v>
      </c>
      <c r="H33" s="27" t="s">
        <v>87</v>
      </c>
      <c r="I33" s="25" t="s">
        <v>123</v>
      </c>
      <c r="J33" s="26" t="n">
        <v>0.479166666666667</v>
      </c>
      <c r="K33" s="28" t="s">
        <v>125</v>
      </c>
      <c r="L33" s="0" t="s">
        <v>61</v>
      </c>
      <c r="M33" s="0" t="s">
        <v>63</v>
      </c>
      <c r="N33" s="7" t="str">
        <f aca="false">VLOOKUP(L33,csoportok!$B$6:$C$25,2)</f>
        <v>Noszlopy3</v>
      </c>
      <c r="O33" s="7" t="str">
        <f aca="false">VLOOKUP(M33,csoportok!$B$6:$C$25,2)</f>
        <v>Türr "C"</v>
      </c>
      <c r="P33" s="29" t="s">
        <v>89</v>
      </c>
    </row>
    <row r="34" customFormat="false" ht="15" hidden="false" customHeight="false" outlineLevel="0" collapsed="false">
      <c r="A34" s="25" t="s">
        <v>126</v>
      </c>
      <c r="B34" s="26" t="n">
        <v>0.489583333333333</v>
      </c>
      <c r="C34" s="9" t="s">
        <v>127</v>
      </c>
      <c r="D34" s="25" t="s">
        <v>16</v>
      </c>
      <c r="E34" s="25" t="s">
        <v>22</v>
      </c>
      <c r="F34" s="7" t="str">
        <f aca="false">VLOOKUP(D34,csoportok!$B$6:$C$25,2)</f>
        <v>Bánki F1</v>
      </c>
      <c r="G34" s="7" t="str">
        <f aca="false">VLOOKUP(E34,csoportok!$B$6:$C$25,2)</f>
        <v>REFI1</v>
      </c>
      <c r="H34" s="27" t="s">
        <v>87</v>
      </c>
      <c r="I34" s="25" t="s">
        <v>126</v>
      </c>
      <c r="J34" s="26" t="n">
        <v>0.489583333333333</v>
      </c>
      <c r="K34" s="30" t="s">
        <v>128</v>
      </c>
      <c r="L34" s="0" t="s">
        <v>51</v>
      </c>
      <c r="M34" s="0" t="s">
        <v>53</v>
      </c>
      <c r="N34" s="7" t="str">
        <f aca="false">VLOOKUP(L34,csoportok!$B$6:$C$25,2)</f>
        <v>Bánki F2</v>
      </c>
      <c r="O34" s="7" t="str">
        <f aca="false">VLOOKUP(M34,csoportok!$B$6:$C$25,2)</f>
        <v>Lóczy Lakers</v>
      </c>
      <c r="P34" s="29" t="s">
        <v>89</v>
      </c>
    </row>
    <row r="35" customFormat="false" ht="15" hidden="false" customHeight="false" outlineLevel="0" collapsed="false">
      <c r="A35" s="25" t="s">
        <v>129</v>
      </c>
      <c r="B35" s="26" t="n">
        <v>0.5</v>
      </c>
      <c r="C35" s="10" t="s">
        <v>130</v>
      </c>
      <c r="D35" s="25" t="s">
        <v>29</v>
      </c>
      <c r="E35" s="25" t="s">
        <v>33</v>
      </c>
      <c r="F35" s="7" t="str">
        <f aca="false">VLOOKUP(D35,csoportok!$B$6:$C$25,2)</f>
        <v>BRÓDY THUNDER</v>
      </c>
      <c r="G35" s="7" t="str">
        <f aca="false">VLOOKUP(E35,csoportok!$B$6:$C$25,2)</f>
        <v>Türr "A"</v>
      </c>
      <c r="H35" s="27" t="s">
        <v>79</v>
      </c>
      <c r="I35" s="25" t="s">
        <v>129</v>
      </c>
      <c r="J35" s="26" t="n">
        <v>0.5</v>
      </c>
      <c r="K35" s="28" t="s">
        <v>131</v>
      </c>
      <c r="L35" s="0" t="s">
        <v>57</v>
      </c>
      <c r="M35" s="0" t="s">
        <v>59</v>
      </c>
      <c r="N35" s="7" t="str">
        <f aca="false">VLOOKUP(L35,csoportok!$B$6:$C$25,2)</f>
        <v>Vetési</v>
      </c>
      <c r="O35" s="7" t="str">
        <f aca="false">VLOOKUP(M35,csoportok!$B$6:$C$25,2)</f>
        <v>REFI2</v>
      </c>
      <c r="P35" s="29" t="s">
        <v>81</v>
      </c>
    </row>
    <row r="36" customFormat="false" ht="15" hidden="false" customHeight="false" outlineLevel="0" collapsed="false">
      <c r="A36" s="25" t="s">
        <v>132</v>
      </c>
      <c r="B36" s="26" t="n">
        <v>0.510416666666667</v>
      </c>
      <c r="C36" s="9" t="s">
        <v>133</v>
      </c>
      <c r="D36" s="25" t="s">
        <v>4</v>
      </c>
      <c r="E36" s="25" t="s">
        <v>10</v>
      </c>
      <c r="F36" s="7" t="str">
        <f aca="false">VLOOKUP(D36,csoportok!$B$6:$C$25,2)</f>
        <v>Noszlopy1</v>
      </c>
      <c r="G36" s="7" t="str">
        <f aca="false">VLOOKUP(E36,csoportok!$B$6:$C$25,2)</f>
        <v>Vetési C</v>
      </c>
      <c r="H36" s="27" t="s">
        <v>79</v>
      </c>
      <c r="I36" s="25" t="s">
        <v>132</v>
      </c>
      <c r="J36" s="26" t="n">
        <v>0.510416666666667</v>
      </c>
      <c r="K36" s="30" t="s">
        <v>134</v>
      </c>
      <c r="L36" s="0" t="s">
        <v>47</v>
      </c>
      <c r="M36" s="0" t="s">
        <v>49</v>
      </c>
      <c r="N36" s="7" t="str">
        <f aca="false">VLOOKUP(L36,csoportok!$B$6:$C$25,2)</f>
        <v>Türr "B"</v>
      </c>
      <c r="O36" s="7" t="str">
        <f aca="false">VLOOKUP(M36,csoportok!$B$6:$C$25,2)</f>
        <v>Noszlopy2</v>
      </c>
      <c r="P36" s="29" t="s">
        <v>81</v>
      </c>
    </row>
    <row r="37" customFormat="false" ht="15" hidden="false" customHeight="false" outlineLevel="0" collapsed="false">
      <c r="A37" s="25" t="s">
        <v>135</v>
      </c>
      <c r="B37" s="26" t="n">
        <v>0.520833333333333</v>
      </c>
      <c r="C37" s="10" t="s">
        <v>136</v>
      </c>
      <c r="D37" s="25" t="s">
        <v>37</v>
      </c>
      <c r="E37" s="25" t="s">
        <v>44</v>
      </c>
      <c r="F37" s="7" t="str">
        <f aca="false">VLOOKUP(D37,csoportok!$B$6:$C$25,2)</f>
        <v>Vetési B</v>
      </c>
      <c r="G37" s="7" t="str">
        <f aca="false">VLOOKUP(E37,csoportok!$B$6:$C$25,2)</f>
        <v>Jendrassik-Venesz A</v>
      </c>
      <c r="H37" s="27" t="s">
        <v>87</v>
      </c>
      <c r="I37" s="25" t="s">
        <v>135</v>
      </c>
      <c r="J37" s="26" t="n">
        <v>0.520833333333333</v>
      </c>
      <c r="K37" s="28" t="s">
        <v>137</v>
      </c>
      <c r="L37" s="0" t="s">
        <v>61</v>
      </c>
      <c r="M37" s="0" t="s">
        <v>65</v>
      </c>
      <c r="N37" s="7" t="str">
        <f aca="false">VLOOKUP(L37,csoportok!$B$6:$C$25,2)</f>
        <v>Noszlopy3</v>
      </c>
      <c r="O37" s="7" t="str">
        <f aca="false">VLOOKUP(M37,csoportok!$B$6:$C$25,2)</f>
        <v>VörösmartySokk</v>
      </c>
      <c r="P37" s="29" t="s">
        <v>89</v>
      </c>
    </row>
    <row r="38" customFormat="false" ht="15" hidden="false" customHeight="false" outlineLevel="0" collapsed="false">
      <c r="A38" s="25" t="s">
        <v>138</v>
      </c>
      <c r="B38" s="26" t="n">
        <v>0.53125</v>
      </c>
      <c r="C38" s="9" t="s">
        <v>139</v>
      </c>
      <c r="D38" s="25" t="s">
        <v>16</v>
      </c>
      <c r="E38" s="25" t="s">
        <v>27</v>
      </c>
      <c r="F38" s="7" t="str">
        <f aca="false">VLOOKUP(D38,csoportok!$B$6:$C$25,2)</f>
        <v>Bánki F1</v>
      </c>
      <c r="G38" s="7" t="str">
        <f aca="false">VLOOKUP(E38,csoportok!$B$6:$C$25,2)</f>
        <v>Faller Stars</v>
      </c>
      <c r="H38" s="27" t="s">
        <v>87</v>
      </c>
      <c r="I38" s="25" t="s">
        <v>138</v>
      </c>
      <c r="J38" s="26" t="n">
        <v>0.53125</v>
      </c>
      <c r="K38" s="30" t="s">
        <v>140</v>
      </c>
      <c r="L38" s="0" t="s">
        <v>51</v>
      </c>
      <c r="M38" s="0" t="s">
        <v>55</v>
      </c>
      <c r="N38" s="7" t="str">
        <f aca="false">VLOOKUP(L38,csoportok!$B$6:$C$25,2)</f>
        <v>Bánki F2</v>
      </c>
      <c r="O38" s="7" t="str">
        <f aca="false">VLOOKUP(M38,csoportok!$B$6:$C$25,2)</f>
        <v>"Reguly-Zirc"</v>
      </c>
      <c r="P38" s="29" t="s">
        <v>89</v>
      </c>
    </row>
    <row r="39" customFormat="false" ht="15" hidden="false" customHeight="false" outlineLevel="0" collapsed="false">
      <c r="B39" s="26" t="n">
        <v>0.541666666666667</v>
      </c>
      <c r="C39" s="31" t="s">
        <v>141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5" hidden="false" customHeight="false" outlineLevel="0" collapsed="false">
      <c r="A40" s="25" t="s">
        <v>142</v>
      </c>
      <c r="B40" s="26" t="n">
        <v>0.552083333333333</v>
      </c>
      <c r="C40" s="32" t="s">
        <v>143</v>
      </c>
      <c r="D40" s="32"/>
      <c r="E40" s="7"/>
      <c r="F40" s="0" t="s">
        <v>144</v>
      </c>
      <c r="G40" s="0" t="s">
        <v>145</v>
      </c>
      <c r="H40" s="33" t="s">
        <v>79</v>
      </c>
      <c r="I40" s="25" t="s">
        <v>142</v>
      </c>
      <c r="J40" s="26" t="n">
        <v>0.552083333333333</v>
      </c>
      <c r="K40" s="32" t="s">
        <v>143</v>
      </c>
      <c r="L40" s="32"/>
      <c r="N40" s="0" t="s">
        <v>146</v>
      </c>
      <c r="O40" s="0" t="s">
        <v>147</v>
      </c>
      <c r="P40" s="29" t="s">
        <v>81</v>
      </c>
    </row>
    <row r="41" customFormat="false" ht="15" hidden="false" customHeight="false" outlineLevel="0" collapsed="false">
      <c r="A41" s="25" t="s">
        <v>148</v>
      </c>
      <c r="B41" s="26" t="n">
        <v>0.5625</v>
      </c>
      <c r="C41" s="32" t="s">
        <v>143</v>
      </c>
      <c r="D41" s="32"/>
      <c r="E41" s="7"/>
      <c r="F41" s="0" t="s">
        <v>149</v>
      </c>
      <c r="G41" s="0" t="s">
        <v>150</v>
      </c>
      <c r="H41" s="33" t="s">
        <v>87</v>
      </c>
      <c r="I41" s="25" t="s">
        <v>148</v>
      </c>
      <c r="J41" s="26" t="n">
        <v>0.5625</v>
      </c>
      <c r="K41" s="32" t="s">
        <v>143</v>
      </c>
      <c r="L41" s="32"/>
      <c r="N41" s="0" t="s">
        <v>151</v>
      </c>
      <c r="O41" s="0" t="s">
        <v>152</v>
      </c>
      <c r="P41" s="29" t="s">
        <v>89</v>
      </c>
    </row>
    <row r="42" customFormat="false" ht="15" hidden="false" customHeight="false" outlineLevel="0" collapsed="false">
      <c r="A42" s="25" t="s">
        <v>153</v>
      </c>
      <c r="B42" s="26" t="n">
        <v>0.572916666666667</v>
      </c>
      <c r="C42" s="32" t="s">
        <v>154</v>
      </c>
      <c r="D42" s="32"/>
      <c r="E42" s="7"/>
      <c r="F42" s="0" t="s">
        <v>155</v>
      </c>
      <c r="G42" s="0" t="s">
        <v>156</v>
      </c>
      <c r="H42" s="33" t="s">
        <v>157</v>
      </c>
      <c r="I42" s="25" t="s">
        <v>153</v>
      </c>
      <c r="J42" s="26" t="n">
        <v>0.572916666666667</v>
      </c>
      <c r="K42" s="32" t="s">
        <v>154</v>
      </c>
      <c r="L42" s="32"/>
      <c r="N42" s="0" t="s">
        <v>158</v>
      </c>
      <c r="O42" s="0" t="s">
        <v>158</v>
      </c>
      <c r="P42" s="29" t="s">
        <v>159</v>
      </c>
    </row>
    <row r="43" customFormat="false" ht="15" hidden="false" customHeight="false" outlineLevel="0" collapsed="false">
      <c r="A43" s="25" t="s">
        <v>160</v>
      </c>
      <c r="B43" s="26" t="n">
        <v>0.583333333333334</v>
      </c>
      <c r="C43" s="32" t="s">
        <v>161</v>
      </c>
      <c r="D43" s="32"/>
      <c r="E43" s="7"/>
      <c r="F43" s="0" t="s">
        <v>162</v>
      </c>
      <c r="G43" s="0" t="s">
        <v>163</v>
      </c>
      <c r="H43" s="33" t="s">
        <v>157</v>
      </c>
      <c r="I43" s="25" t="s">
        <v>160</v>
      </c>
      <c r="J43" s="26" t="n">
        <v>0.583333333333333</v>
      </c>
      <c r="K43" s="32" t="s">
        <v>164</v>
      </c>
      <c r="L43" s="32"/>
      <c r="N43" s="0" t="s">
        <v>165</v>
      </c>
      <c r="O43" s="0" t="s">
        <v>166</v>
      </c>
      <c r="P43" s="29" t="s">
        <v>159</v>
      </c>
    </row>
    <row r="44" customFormat="false" ht="15" hidden="false" customHeight="false" outlineLevel="0" collapsed="false">
      <c r="B44" s="26"/>
      <c r="I44" s="25"/>
      <c r="J44" s="25"/>
    </row>
    <row r="45" customFormat="false" ht="15" hidden="false" customHeight="false" outlineLevel="0" collapsed="false">
      <c r="B45" s="26" t="n">
        <v>0.604166666666667</v>
      </c>
      <c r="C45" s="31" t="s">
        <v>167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</sheetData>
  <mergeCells count="28">
    <mergeCell ref="C4:D4"/>
    <mergeCell ref="J4:K4"/>
    <mergeCell ref="M4:N4"/>
    <mergeCell ref="C5:D5"/>
    <mergeCell ref="J5:K5"/>
    <mergeCell ref="M5:N5"/>
    <mergeCell ref="C6:D6"/>
    <mergeCell ref="J6:K6"/>
    <mergeCell ref="M6:N6"/>
    <mergeCell ref="C7:D7"/>
    <mergeCell ref="J7:K7"/>
    <mergeCell ref="M7:N7"/>
    <mergeCell ref="C8:D8"/>
    <mergeCell ref="J8:K8"/>
    <mergeCell ref="M8:N8"/>
    <mergeCell ref="D15:F16"/>
    <mergeCell ref="L15:N16"/>
    <mergeCell ref="B17:O17"/>
    <mergeCell ref="C39:O39"/>
    <mergeCell ref="C40:D40"/>
    <mergeCell ref="K40:L40"/>
    <mergeCell ref="C41:D41"/>
    <mergeCell ref="K41:L41"/>
    <mergeCell ref="C42:D42"/>
    <mergeCell ref="K42:L42"/>
    <mergeCell ref="C43:D43"/>
    <mergeCell ref="K43:L43"/>
    <mergeCell ref="C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U57" activeCellId="0" sqref="A57:IV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false" hidden="true" outlineLevel="0" max="12" min="12" style="0" width="8.96"/>
    <col collapsed="false" customWidth="true" hidden="true" outlineLevel="0" max="13" min="13" style="0" width="10.71"/>
    <col collapsed="false" customWidth="true" hidden="true" outlineLevel="0" max="20" min="14" style="0" width="9.14"/>
    <col collapsed="false" customWidth="true" hidden="false" outlineLevel="0" max="21" min="21" style="0" width="15.28"/>
    <col collapsed="false" customWidth="true" hidden="false" outlineLevel="0" max="22" min="22" style="0" width="26.13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34" t="s">
        <v>168</v>
      </c>
      <c r="B2" s="35" t="str">
        <f aca="false">A3</f>
        <v>NOSZLOPY</v>
      </c>
      <c r="C2" s="35"/>
      <c r="D2" s="35" t="str">
        <f aca="false">A5</f>
        <v>VETÉSI "C"</v>
      </c>
      <c r="E2" s="35"/>
      <c r="F2" s="35" t="str">
        <f aca="false">A7</f>
        <v>BÁNKI F1</v>
      </c>
      <c r="G2" s="35"/>
      <c r="H2" s="36" t="str">
        <f aca="false">A9</f>
        <v>REFI 1</v>
      </c>
      <c r="I2" s="36"/>
      <c r="J2" s="35" t="str">
        <f aca="false">A11</f>
        <v>FALLER STARS</v>
      </c>
      <c r="K2" s="35"/>
      <c r="L2" s="35" t="n">
        <f aca="false">A13</f>
        <v>0</v>
      </c>
      <c r="M2" s="35"/>
      <c r="N2" s="15"/>
      <c r="V2" s="37" t="s">
        <v>168</v>
      </c>
      <c r="W2" s="38" t="s">
        <v>169</v>
      </c>
      <c r="X2" s="38" t="s">
        <v>170</v>
      </c>
      <c r="Y2" s="38" t="s">
        <v>171</v>
      </c>
      <c r="Z2" s="38" t="s">
        <v>172</v>
      </c>
      <c r="AA2" s="38" t="s">
        <v>173</v>
      </c>
      <c r="AB2" s="38" t="s">
        <v>174</v>
      </c>
      <c r="AC2" s="38" t="s">
        <v>175</v>
      </c>
      <c r="AD2" s="39" t="s">
        <v>176</v>
      </c>
    </row>
    <row r="3" customFormat="false" ht="15.75" hidden="false" customHeight="true" outlineLevel="0" collapsed="false">
      <c r="A3" s="40" t="s">
        <v>177</v>
      </c>
      <c r="B3" s="41"/>
      <c r="C3" s="41"/>
      <c r="D3" s="42"/>
      <c r="E3" s="43"/>
      <c r="F3" s="42"/>
      <c r="G3" s="43"/>
      <c r="H3" s="42"/>
      <c r="I3" s="43"/>
      <c r="J3" s="42"/>
      <c r="K3" s="43"/>
      <c r="L3" s="42"/>
      <c r="M3" s="43"/>
      <c r="N3" s="44" t="n">
        <f aca="false">IF(B3=C3,1,IF(B3&gt;C3,3,IF(B3&lt;C3,0)))</f>
        <v>1</v>
      </c>
      <c r="O3" s="44" t="n">
        <f aca="false">IF(D3=E3,1,IF(D3&gt;E3,3,IF(D3&lt;E3,0)))</f>
        <v>1</v>
      </c>
      <c r="P3" s="44" t="n">
        <f aca="false">IF(F3=G3,1,IF(F3&gt;G3,3,IF(F3&lt;G3,0)))</f>
        <v>1</v>
      </c>
      <c r="Q3" s="44" t="n">
        <f aca="false">IF(H3=I3,1,IF(H3&gt;I3,3,IF(H3&lt;I3,0)))</f>
        <v>1</v>
      </c>
      <c r="R3" s="44" t="n">
        <f aca="false">IF(J3=K3,1,IF(J3&gt;K3,3,IF(J3&lt;K3,0)))</f>
        <v>1</v>
      </c>
      <c r="S3" s="44" t="n">
        <f aca="false">IF(L3=M3,1,IF(L3&gt;M3,3,IF(L3&lt;M3,0)))</f>
        <v>1</v>
      </c>
      <c r="T3" s="44" t="n">
        <f aca="false">COUNTBLANK(B3:M3)/2</f>
        <v>6</v>
      </c>
      <c r="U3" s="45"/>
      <c r="V3" s="46" t="str">
        <f aca="false">A3</f>
        <v>NOSZLOPY</v>
      </c>
      <c r="W3" s="47" t="n">
        <f aca="false">COUNT(B3:M3)/2</f>
        <v>0</v>
      </c>
      <c r="X3" s="47" t="n">
        <f aca="false">COUNTIF(N3:S3,3)</f>
        <v>0</v>
      </c>
      <c r="Y3" s="47" t="n">
        <f aca="false">COUNTIF(N3:S3,1)-T3</f>
        <v>0</v>
      </c>
      <c r="Z3" s="47" t="n">
        <f aca="false">COUNTIF(N3:S3,0)</f>
        <v>0</v>
      </c>
      <c r="AA3" s="47" t="n">
        <f aca="false">SUM(D3+F3+H3+J3+L3)</f>
        <v>0</v>
      </c>
      <c r="AB3" s="47" t="n">
        <f aca="false">SUM(E3+G3+I3+K3+M3)</f>
        <v>0</v>
      </c>
      <c r="AC3" s="48" t="n">
        <f aca="false">SUM(AA3-AB3)</f>
        <v>0</v>
      </c>
      <c r="AD3" s="49" t="n">
        <f aca="false">X3*2+Y3+Z3</f>
        <v>0</v>
      </c>
      <c r="AE3" s="50"/>
    </row>
    <row r="4" customFormat="false" ht="15" hidden="false" customHeight="true" outlineLevel="0" collapsed="false">
      <c r="A4" s="40"/>
      <c r="B4" s="41"/>
      <c r="C4" s="41"/>
      <c r="D4" s="42"/>
      <c r="E4" s="43"/>
      <c r="F4" s="42"/>
      <c r="G4" s="43"/>
      <c r="H4" s="42"/>
      <c r="I4" s="43"/>
      <c r="J4" s="42"/>
      <c r="K4" s="43"/>
      <c r="L4" s="42"/>
      <c r="M4" s="43"/>
      <c r="N4" s="44" t="n">
        <f aca="false">IF(F4=G4,1,IF(F4&gt;G4,3,IF(F4&lt;G4,0)))</f>
        <v>1</v>
      </c>
      <c r="O4" s="44" t="n">
        <f aca="false">IF(H4=I4,1,IF(H4&gt;I4,3,IF(H4&lt;I4,0)))</f>
        <v>1</v>
      </c>
      <c r="P4" s="44" t="n">
        <f aca="false">IF(I4=J4,1,IF(I4&gt;J4,3,IF(I4&lt;J4,0)))</f>
        <v>1</v>
      </c>
      <c r="Q4" s="44" t="n">
        <f aca="false">IF(J4=K4,1,IF(J4&gt;K4,3,IF(J4&lt;K4,0)))</f>
        <v>1</v>
      </c>
      <c r="R4" s="44" t="n">
        <f aca="false">IF(K4=L4,1,IF(K4&gt;L4,3,IF(K4&lt;L4,0)))</f>
        <v>1</v>
      </c>
      <c r="S4" s="44" t="n">
        <f aca="false">IF(L4=M4,1,IF(L4&gt;M4,3,IF(L4&lt;M4,0)))</f>
        <v>1</v>
      </c>
      <c r="T4" s="44"/>
      <c r="U4" s="45"/>
      <c r="V4" s="46"/>
      <c r="W4" s="47"/>
      <c r="X4" s="47"/>
      <c r="Y4" s="47"/>
      <c r="Z4" s="47"/>
      <c r="AA4" s="47"/>
      <c r="AB4" s="47"/>
      <c r="AC4" s="48"/>
      <c r="AD4" s="49"/>
      <c r="AE4" s="50"/>
    </row>
    <row r="5" customFormat="false" ht="15" hidden="false" customHeight="true" outlineLevel="0" collapsed="false">
      <c r="A5" s="51" t="s">
        <v>178</v>
      </c>
      <c r="B5" s="52"/>
      <c r="C5" s="53"/>
      <c r="D5" s="54"/>
      <c r="E5" s="54"/>
      <c r="F5" s="55"/>
      <c r="G5" s="53"/>
      <c r="H5" s="55"/>
      <c r="I5" s="53"/>
      <c r="J5" s="55"/>
      <c r="K5" s="53"/>
      <c r="L5" s="55"/>
      <c r="M5" s="53"/>
      <c r="N5" s="44" t="n">
        <f aca="false">IF(B5=C5,1,IF(B5&gt;C5,3,IF(B5&lt;C5,0)))</f>
        <v>1</v>
      </c>
      <c r="O5" s="44" t="n">
        <f aca="false">IF(D5=E5,1,IF(D5&gt;E5,3,IF(D5&lt;E5,0)))</f>
        <v>1</v>
      </c>
      <c r="P5" s="44" t="n">
        <f aca="false">IF(F5=G5,1,IF(F5&gt;G5,3,IF(F5&lt;G5,0)))</f>
        <v>1</v>
      </c>
      <c r="Q5" s="44" t="n">
        <f aca="false">IF(H5=I5,1,IF(H5&gt;I5,3,IF(H5&lt;I5,0)))</f>
        <v>1</v>
      </c>
      <c r="R5" s="44" t="n">
        <f aca="false">IF(J5=K5,1,IF(J5&gt;K5,3,IF(J5&lt;K5,0)))</f>
        <v>1</v>
      </c>
      <c r="S5" s="44" t="n">
        <f aca="false">IF(L5=M5,1,IF(L5&gt;M5,3,IF(L5&lt;M5,0)))</f>
        <v>1</v>
      </c>
      <c r="T5" s="44" t="n">
        <f aca="false">COUNTBLANK(B5:M5)/2</f>
        <v>6</v>
      </c>
      <c r="U5" s="45"/>
      <c r="V5" s="46" t="str">
        <f aca="false">A5</f>
        <v>VETÉSI "C"</v>
      </c>
      <c r="W5" s="47" t="n">
        <f aca="false">COUNT(B5:M5)/2</f>
        <v>0</v>
      </c>
      <c r="X5" s="47" t="n">
        <f aca="false">COUNTIF(N5:S5,3)</f>
        <v>0</v>
      </c>
      <c r="Y5" s="47" t="n">
        <f aca="false">COUNTIF(N5:S5,1)-T5</f>
        <v>0</v>
      </c>
      <c r="Z5" s="47" t="n">
        <f aca="false">COUNTIF(N5:S5,0)</f>
        <v>0</v>
      </c>
      <c r="AA5" s="47" t="n">
        <f aca="false">SUM(B5+F5+H5+J5+L5)</f>
        <v>0</v>
      </c>
      <c r="AB5" s="47" t="n">
        <f aca="false">SUM(C5+G5+I5+K5+M5)</f>
        <v>0</v>
      </c>
      <c r="AC5" s="48" t="n">
        <f aca="false">SUM(AA5-AB5)</f>
        <v>0</v>
      </c>
      <c r="AD5" s="49" t="n">
        <f aca="false">X5*2+Y5+Z5</f>
        <v>0</v>
      </c>
      <c r="AE5" s="50"/>
    </row>
    <row r="6" customFormat="false" ht="15" hidden="false" customHeight="true" outlineLevel="0" collapsed="false">
      <c r="A6" s="51"/>
      <c r="B6" s="52"/>
      <c r="C6" s="53"/>
      <c r="D6" s="54"/>
      <c r="E6" s="54"/>
      <c r="F6" s="55"/>
      <c r="G6" s="53"/>
      <c r="H6" s="55"/>
      <c r="I6" s="53"/>
      <c r="J6" s="55"/>
      <c r="K6" s="53"/>
      <c r="L6" s="55"/>
      <c r="M6" s="53"/>
      <c r="N6" s="44" t="n">
        <f aca="false">IF(F6=G6,1,IF(F6&gt;G6,3,IF(F6&lt;G6,0)))</f>
        <v>1</v>
      </c>
      <c r="O6" s="44" t="n">
        <f aca="false">IF(H6=I6,1,IF(H6&gt;I6,3,IF(H6&lt;I6,0)))</f>
        <v>1</v>
      </c>
      <c r="P6" s="44" t="n">
        <f aca="false">IF(I6=J6,1,IF(I6&gt;J6,3,IF(I6&lt;J6,0)))</f>
        <v>1</v>
      </c>
      <c r="Q6" s="44" t="n">
        <f aca="false">IF(J6=K6,1,IF(J6&gt;K6,3,IF(J6&lt;K6,0)))</f>
        <v>1</v>
      </c>
      <c r="R6" s="44" t="n">
        <f aca="false">IF(K6=L6,1,IF(K6&gt;L6,3,IF(K6&lt;L6,0)))</f>
        <v>1</v>
      </c>
      <c r="S6" s="44" t="n">
        <f aca="false">IF(L6=M6,1,IF(L6&gt;M6,3,IF(L6&lt;M6,0)))</f>
        <v>1</v>
      </c>
      <c r="T6" s="44"/>
      <c r="U6" s="45"/>
      <c r="V6" s="46"/>
      <c r="W6" s="47"/>
      <c r="X6" s="47"/>
      <c r="Y6" s="47"/>
      <c r="Z6" s="47"/>
      <c r="AA6" s="47"/>
      <c r="AB6" s="47"/>
      <c r="AC6" s="48"/>
      <c r="AD6" s="49"/>
      <c r="AE6" s="50"/>
    </row>
    <row r="7" customFormat="false" ht="15" hidden="false" customHeight="true" outlineLevel="0" collapsed="false">
      <c r="A7" s="51" t="s">
        <v>179</v>
      </c>
      <c r="B7" s="52"/>
      <c r="C7" s="53"/>
      <c r="D7" s="55"/>
      <c r="E7" s="53"/>
      <c r="F7" s="54"/>
      <c r="G7" s="54"/>
      <c r="H7" s="55"/>
      <c r="I7" s="53"/>
      <c r="J7" s="55"/>
      <c r="K7" s="53"/>
      <c r="L7" s="55"/>
      <c r="M7" s="53"/>
      <c r="N7" s="44" t="n">
        <f aca="false">IF(B7=C7,1,IF(B7&gt;C7,3,IF(B7&lt;C7,0)))</f>
        <v>1</v>
      </c>
      <c r="O7" s="44" t="n">
        <f aca="false">IF(D7=E7,1,IF(D7&gt;E7,3,IF(D7&lt;E7,0)))</f>
        <v>1</v>
      </c>
      <c r="P7" s="44" t="n">
        <f aca="false">IF(F7=G7,1,IF(F7&gt;G7,3,IF(F7&lt;G7,0)))</f>
        <v>1</v>
      </c>
      <c r="Q7" s="44" t="n">
        <f aca="false">IF(H7=I7,1,IF(H7&gt;I7,3,IF(H7&lt;I7,0)))</f>
        <v>1</v>
      </c>
      <c r="R7" s="44" t="n">
        <f aca="false">IF(J7=K7,1,IF(J7&gt;K7,3,IF(J7&lt;K7,0)))</f>
        <v>1</v>
      </c>
      <c r="S7" s="44" t="n">
        <f aca="false">IF(L7=M7,1,IF(L7&gt;M7,3,IF(L7&lt;M7,0)))</f>
        <v>1</v>
      </c>
      <c r="T7" s="44" t="n">
        <f aca="false">COUNTBLANK(B7:M7)/2</f>
        <v>6</v>
      </c>
      <c r="U7" s="45"/>
      <c r="V7" s="46" t="str">
        <f aca="false">A7</f>
        <v>BÁNKI F1</v>
      </c>
      <c r="W7" s="47" t="n">
        <f aca="false">COUNT(B7:M7)/2</f>
        <v>0</v>
      </c>
      <c r="X7" s="47" t="n">
        <f aca="false">COUNTIF(N7:S7,3)</f>
        <v>0</v>
      </c>
      <c r="Y7" s="47" t="n">
        <f aca="false">COUNTIF(N7:S7,1)-T7</f>
        <v>0</v>
      </c>
      <c r="Z7" s="47" t="n">
        <f aca="false">COUNTIF(N7:S7,0)</f>
        <v>0</v>
      </c>
      <c r="AA7" s="47" t="n">
        <f aca="false">SUM(D7+B7+H7+J7+L7)</f>
        <v>0</v>
      </c>
      <c r="AB7" s="47" t="n">
        <f aca="false">SUM(E7+C7+I7+K7+M7)</f>
        <v>0</v>
      </c>
      <c r="AC7" s="48" t="n">
        <f aca="false">SUM(AA7-AB7)</f>
        <v>0</v>
      </c>
      <c r="AD7" s="49" t="n">
        <f aca="false">X7*2+Y7+Z7</f>
        <v>0</v>
      </c>
      <c r="AE7" s="50"/>
    </row>
    <row r="8" customFormat="false" ht="15" hidden="false" customHeight="true" outlineLevel="0" collapsed="false">
      <c r="A8" s="51"/>
      <c r="B8" s="52"/>
      <c r="C8" s="53"/>
      <c r="D8" s="55"/>
      <c r="E8" s="53"/>
      <c r="F8" s="54"/>
      <c r="G8" s="54"/>
      <c r="H8" s="55"/>
      <c r="I8" s="53"/>
      <c r="J8" s="55"/>
      <c r="K8" s="53"/>
      <c r="L8" s="55"/>
      <c r="M8" s="53"/>
      <c r="N8" s="44" t="n">
        <f aca="false">IF(F8=G8,1,IF(F8&gt;G8,3,IF(F8&lt;G8,0)))</f>
        <v>1</v>
      </c>
      <c r="O8" s="44" t="n">
        <f aca="false">IF(H8=I8,1,IF(H8&gt;I8,3,IF(H8&lt;I8,0)))</f>
        <v>1</v>
      </c>
      <c r="P8" s="44" t="n">
        <f aca="false">IF(I8=J8,1,IF(I8&gt;J8,3,IF(I8&lt;J8,0)))</f>
        <v>1</v>
      </c>
      <c r="Q8" s="44" t="n">
        <f aca="false">IF(J8=K8,1,IF(J8&gt;K8,3,IF(J8&lt;K8,0)))</f>
        <v>1</v>
      </c>
      <c r="R8" s="44" t="n">
        <f aca="false">IF(K8=L8,1,IF(K8&gt;L8,3,IF(K8&lt;L8,0)))</f>
        <v>1</v>
      </c>
      <c r="S8" s="44" t="n">
        <f aca="false">IF(L8=M8,1,IF(L8&gt;M8,3,IF(L8&lt;M8,0)))</f>
        <v>1</v>
      </c>
      <c r="T8" s="44"/>
      <c r="U8" s="45"/>
      <c r="V8" s="46"/>
      <c r="W8" s="47"/>
      <c r="X8" s="47"/>
      <c r="Y8" s="47"/>
      <c r="Z8" s="47"/>
      <c r="AA8" s="47"/>
      <c r="AB8" s="47"/>
      <c r="AC8" s="48"/>
      <c r="AD8" s="49"/>
      <c r="AE8" s="50"/>
    </row>
    <row r="9" customFormat="false" ht="15" hidden="false" customHeight="true" outlineLevel="0" collapsed="false">
      <c r="A9" s="51" t="s">
        <v>180</v>
      </c>
      <c r="B9" s="52"/>
      <c r="C9" s="53"/>
      <c r="D9" s="55"/>
      <c r="E9" s="53"/>
      <c r="F9" s="55"/>
      <c r="G9" s="53"/>
      <c r="H9" s="54"/>
      <c r="I9" s="54"/>
      <c r="J9" s="55"/>
      <c r="K9" s="53"/>
      <c r="L9" s="55"/>
      <c r="M9" s="53"/>
      <c r="N9" s="44" t="n">
        <f aca="false">IF(B9=C9,1,IF(B9&gt;C9,3,IF(B9&lt;C9,0)))</f>
        <v>1</v>
      </c>
      <c r="O9" s="44" t="n">
        <f aca="false">IF(D9=E9,1,IF(D9&gt;E9,3,IF(D9&lt;E9,0)))</f>
        <v>1</v>
      </c>
      <c r="P9" s="44" t="n">
        <f aca="false">IF(F9=G9,1,IF(F9&gt;G9,3,IF(F9&lt;G9,0)))</f>
        <v>1</v>
      </c>
      <c r="Q9" s="44" t="n">
        <f aca="false">IF(H9=I9,1,IF(H9&gt;I9,3,IF(H9&lt;I9,0)))</f>
        <v>1</v>
      </c>
      <c r="R9" s="44" t="n">
        <f aca="false">IF(J9=K9,1,IF(J9&gt;K9,3,IF(J9&lt;K9,0)))</f>
        <v>1</v>
      </c>
      <c r="S9" s="44" t="n">
        <f aca="false">IF(L9=M9,1,IF(L9&gt;M9,3,IF(L9&lt;M9,0)))</f>
        <v>1</v>
      </c>
      <c r="T9" s="44" t="n">
        <f aca="false">COUNTBLANK(B9:M9)/2</f>
        <v>6</v>
      </c>
      <c r="U9" s="45"/>
      <c r="V9" s="56" t="str">
        <f aca="false">A9</f>
        <v>REFI 1</v>
      </c>
      <c r="W9" s="47" t="n">
        <f aca="false">COUNT(B9:M9)/2</f>
        <v>0</v>
      </c>
      <c r="X9" s="47" t="n">
        <f aca="false">COUNTIF(N9:S9,3)</f>
        <v>0</v>
      </c>
      <c r="Y9" s="47" t="n">
        <f aca="false">COUNTIF(N9:S9,1)-T9</f>
        <v>0</v>
      </c>
      <c r="Z9" s="47" t="n">
        <f aca="false">COUNTIF(N9:S9,0)</f>
        <v>0</v>
      </c>
      <c r="AA9" s="47" t="n">
        <f aca="false">SUM(D9+F9+B9+J9+L9)</f>
        <v>0</v>
      </c>
      <c r="AB9" s="47" t="n">
        <f aca="false">SUM(E9+G9+C9+K9+M9)</f>
        <v>0</v>
      </c>
      <c r="AC9" s="48" t="n">
        <f aca="false">SUM(AA9-AB9)</f>
        <v>0</v>
      </c>
      <c r="AD9" s="49" t="n">
        <f aca="false">X9*2+Y9+Z9</f>
        <v>0</v>
      </c>
      <c r="AE9" s="57"/>
    </row>
    <row r="10" customFormat="false" ht="15" hidden="false" customHeight="true" outlineLevel="0" collapsed="false">
      <c r="A10" s="51"/>
      <c r="B10" s="52"/>
      <c r="C10" s="53"/>
      <c r="D10" s="55"/>
      <c r="E10" s="53"/>
      <c r="F10" s="55"/>
      <c r="G10" s="53"/>
      <c r="H10" s="54"/>
      <c r="I10" s="54"/>
      <c r="J10" s="55"/>
      <c r="K10" s="53"/>
      <c r="L10" s="55"/>
      <c r="M10" s="53"/>
      <c r="N10" s="44" t="n">
        <f aca="false">IF(F10=G10,1,IF(F10&gt;G10,3,IF(F10&lt;G10,0)))</f>
        <v>1</v>
      </c>
      <c r="O10" s="44" t="n">
        <f aca="false">IF(H10=I10,1,IF(H10&gt;I10,3,IF(H10&lt;I10,0)))</f>
        <v>1</v>
      </c>
      <c r="P10" s="44" t="n">
        <f aca="false">IF(I10=J10,1,IF(I10&gt;J10,3,IF(I10&lt;J10,0)))</f>
        <v>1</v>
      </c>
      <c r="Q10" s="44" t="n">
        <f aca="false">IF(J10=K10,1,IF(J10&gt;K10,3,IF(J10&lt;K10,0)))</f>
        <v>1</v>
      </c>
      <c r="R10" s="44" t="n">
        <f aca="false">IF(K10=L10,1,IF(K10&gt;L10,3,IF(K10&lt;L10,0)))</f>
        <v>1</v>
      </c>
      <c r="S10" s="44" t="n">
        <f aca="false">IF(L10=M10,1,IF(L10&gt;M10,3,IF(L10&lt;M10,0)))</f>
        <v>1</v>
      </c>
      <c r="T10" s="44"/>
      <c r="U10" s="45"/>
      <c r="V10" s="56"/>
      <c r="W10" s="47"/>
      <c r="X10" s="47"/>
      <c r="Y10" s="47"/>
      <c r="Z10" s="47"/>
      <c r="AA10" s="47"/>
      <c r="AB10" s="47"/>
      <c r="AC10" s="48"/>
      <c r="AD10" s="49"/>
      <c r="AE10" s="57"/>
    </row>
    <row r="11" customFormat="false" ht="15" hidden="false" customHeight="true" outlineLevel="0" collapsed="false">
      <c r="A11" s="51" t="s">
        <v>181</v>
      </c>
      <c r="B11" s="52"/>
      <c r="C11" s="53"/>
      <c r="D11" s="55"/>
      <c r="E11" s="53"/>
      <c r="F11" s="55"/>
      <c r="G11" s="53"/>
      <c r="H11" s="55"/>
      <c r="I11" s="53"/>
      <c r="J11" s="54"/>
      <c r="K11" s="54"/>
      <c r="L11" s="55"/>
      <c r="M11" s="53"/>
      <c r="N11" s="44" t="n">
        <f aca="false">IF(B11=C11,1,IF(B11&gt;C11,3,IF(B11&lt;C11,0)))</f>
        <v>1</v>
      </c>
      <c r="O11" s="44" t="n">
        <f aca="false">IF(D11=E11,1,IF(D11&gt;E11,3,IF(D11&lt;E11,0)))</f>
        <v>1</v>
      </c>
      <c r="P11" s="44" t="n">
        <f aca="false">IF(F11=G11,1,IF(F11&gt;G11,3,IF(F11&lt;G11,0)))</f>
        <v>1</v>
      </c>
      <c r="Q11" s="44" t="n">
        <f aca="false">IF(H11=I11,1,IF(H11&gt;I11,3,IF(H11&lt;I11,0)))</f>
        <v>1</v>
      </c>
      <c r="R11" s="44" t="n">
        <f aca="false">IF(J11=K11,1,IF(J11&gt;K11,3,IF(J11&lt;K11,0)))</f>
        <v>1</v>
      </c>
      <c r="S11" s="44" t="n">
        <f aca="false">IF(L11=M11,1,IF(L11&gt;M11,3,IF(L11&lt;M11,0)))</f>
        <v>1</v>
      </c>
      <c r="T11" s="44" t="n">
        <f aca="false">COUNTBLANK(B11:M11)/2</f>
        <v>6</v>
      </c>
      <c r="U11" s="45"/>
      <c r="V11" s="46" t="str">
        <f aca="false">A11</f>
        <v>FALLER STARS</v>
      </c>
      <c r="W11" s="47" t="n">
        <f aca="false">COUNT(B11:M11)/2</f>
        <v>0</v>
      </c>
      <c r="X11" s="47" t="n">
        <f aca="false">COUNTIF(N11:S11,3)</f>
        <v>0</v>
      </c>
      <c r="Y11" s="47" t="n">
        <f aca="false">COUNTIF(N11:S11,1)-T11</f>
        <v>0</v>
      </c>
      <c r="Z11" s="47" t="n">
        <f aca="false">COUNTIF(N11:S11,0)</f>
        <v>0</v>
      </c>
      <c r="AA11" s="47" t="n">
        <f aca="false">SUM(D11+F11+H11+B11+L11)</f>
        <v>0</v>
      </c>
      <c r="AB11" s="47" t="n">
        <f aca="false">SUM(E11+G11+I11+C11+M11)</f>
        <v>0</v>
      </c>
      <c r="AC11" s="48" t="n">
        <f aca="false">SUM(AA11-AB11)</f>
        <v>0</v>
      </c>
      <c r="AD11" s="49" t="n">
        <f aca="false">X11*2+Y11+Z11</f>
        <v>0</v>
      </c>
      <c r="AE11" s="57"/>
    </row>
    <row r="12" customFormat="false" ht="15" hidden="false" customHeight="true" outlineLevel="0" collapsed="false">
      <c r="A12" s="51"/>
      <c r="B12" s="52"/>
      <c r="C12" s="53"/>
      <c r="D12" s="55"/>
      <c r="E12" s="53"/>
      <c r="F12" s="55"/>
      <c r="G12" s="53"/>
      <c r="H12" s="55"/>
      <c r="I12" s="53"/>
      <c r="J12" s="54"/>
      <c r="K12" s="54"/>
      <c r="L12" s="55"/>
      <c r="M12" s="53"/>
      <c r="N12" s="44" t="n">
        <f aca="false">IF(F12=G12,1,IF(F12&gt;G12,3,IF(F12&lt;G12,0)))</f>
        <v>1</v>
      </c>
      <c r="O12" s="44" t="n">
        <f aca="false">IF(H12=I12,1,IF(H12&gt;I12,3,IF(H12&lt;I12,0)))</f>
        <v>1</v>
      </c>
      <c r="P12" s="44" t="n">
        <f aca="false">IF(I12=J12,1,IF(I12&gt;J12,3,IF(I12&lt;J12,0)))</f>
        <v>1</v>
      </c>
      <c r="Q12" s="44" t="n">
        <f aca="false">IF(J12=K12,1,IF(J12&gt;K12,3,IF(J12&lt;K12,0)))</f>
        <v>1</v>
      </c>
      <c r="R12" s="44" t="n">
        <f aca="false">IF(K12=L12,1,IF(K12&gt;L12,3,IF(K12&lt;L12,0)))</f>
        <v>1</v>
      </c>
      <c r="S12" s="44" t="n">
        <f aca="false">IF(L12=M12,1,IF(L12&gt;M12,3,IF(L12&lt;M12,0)))</f>
        <v>1</v>
      </c>
      <c r="T12" s="44"/>
      <c r="U12" s="45"/>
      <c r="V12" s="46"/>
      <c r="W12" s="47"/>
      <c r="X12" s="47"/>
      <c r="Y12" s="47"/>
      <c r="Z12" s="47"/>
      <c r="AA12" s="47"/>
      <c r="AB12" s="47"/>
      <c r="AC12" s="48"/>
      <c r="AD12" s="49"/>
      <c r="AE12" s="57"/>
    </row>
    <row r="13" customFormat="false" ht="15" hidden="true" customHeight="true" outlineLevel="0" collapsed="false">
      <c r="A13" s="58"/>
      <c r="B13" s="52"/>
      <c r="C13" s="53"/>
      <c r="D13" s="55"/>
      <c r="E13" s="53"/>
      <c r="F13" s="55"/>
      <c r="G13" s="53"/>
      <c r="H13" s="55"/>
      <c r="I13" s="53"/>
      <c r="J13" s="55"/>
      <c r="K13" s="53"/>
      <c r="L13" s="54"/>
      <c r="M13" s="54"/>
      <c r="N13" s="44" t="n">
        <f aca="false">IF(B13=C13,1,IF(B13&gt;C13,3,IF(B13&lt;C13,0)))</f>
        <v>1</v>
      </c>
      <c r="O13" s="44" t="n">
        <f aca="false">IF(D13=E13,1,IF(D13&gt;E13,3,IF(D13&lt;E13,0)))</f>
        <v>1</v>
      </c>
      <c r="P13" s="44" t="n">
        <f aca="false">IF(F13=G13,1,IF(F13&gt;G13,3,IF(F13&lt;G13,0)))</f>
        <v>1</v>
      </c>
      <c r="Q13" s="44" t="n">
        <f aca="false">IF(H13=I13,1,IF(H13&gt;I13,3,IF(H13&lt;I13,0)))</f>
        <v>1</v>
      </c>
      <c r="R13" s="44" t="n">
        <f aca="false">IF(J13=K13,1,IF(J13&gt;K13,3,IF(J13&lt;K13,0)))</f>
        <v>1</v>
      </c>
      <c r="S13" s="44" t="n">
        <f aca="false">IF(L13=M13,1,IF(L13&gt;M13,3,IF(L13&lt;M13,0)))</f>
        <v>1</v>
      </c>
      <c r="T13" s="44" t="n">
        <f aca="false">COUNTBLANK(B13:M13)/2</f>
        <v>6</v>
      </c>
      <c r="U13" s="45"/>
      <c r="V13" s="59" t="n">
        <f aca="false">A13</f>
        <v>0</v>
      </c>
      <c r="W13" s="60" t="n">
        <f aca="false">COUNT(B13:M13)/2</f>
        <v>0</v>
      </c>
      <c r="X13" s="60" t="n">
        <f aca="false">COUNTIF(N13:S14,3)</f>
        <v>0</v>
      </c>
      <c r="Y13" s="60" t="n">
        <f aca="false">COUNTIF(N13:S13,1)-T13</f>
        <v>0</v>
      </c>
      <c r="Z13" s="60" t="n">
        <f aca="false">COUNTIF(N13:S13,0)</f>
        <v>0</v>
      </c>
      <c r="AA13" s="60" t="n">
        <f aca="false">SUM(D13+F13+H13+J13+B13)</f>
        <v>0</v>
      </c>
      <c r="AB13" s="60" t="n">
        <f aca="false">SUM(E13+G13+I13+K13+C13)</f>
        <v>0</v>
      </c>
      <c r="AC13" s="61" t="n">
        <f aca="false">SUM(AA13-AB13)</f>
        <v>0</v>
      </c>
      <c r="AD13" s="62" t="n">
        <f aca="false">X13*2+Y13+Z13</f>
        <v>0</v>
      </c>
      <c r="AE13" s="63"/>
    </row>
    <row r="14" customFormat="false" ht="15" hidden="true" customHeight="true" outlineLevel="0" collapsed="false">
      <c r="A14" s="58"/>
      <c r="B14" s="52"/>
      <c r="C14" s="53"/>
      <c r="D14" s="55"/>
      <c r="E14" s="53"/>
      <c r="F14" s="55"/>
      <c r="G14" s="53"/>
      <c r="H14" s="55"/>
      <c r="I14" s="53"/>
      <c r="J14" s="55"/>
      <c r="K14" s="53"/>
      <c r="L14" s="54"/>
      <c r="M14" s="54"/>
      <c r="N14" s="44" t="n">
        <f aca="false">IF(F14=G14,1,IF(F14&gt;G14,3,IF(F14&lt;G14,0)))</f>
        <v>1</v>
      </c>
      <c r="O14" s="44" t="n">
        <f aca="false">IF(H14=I14,1,IF(H14&gt;I14,3,IF(H14&lt;I14,0)))</f>
        <v>1</v>
      </c>
      <c r="P14" s="44" t="n">
        <f aca="false">IF(I14=J14,1,IF(I14&gt;J14,3,IF(I14&lt;J14,0)))</f>
        <v>1</v>
      </c>
      <c r="Q14" s="44" t="n">
        <f aca="false">IF(J14=K14,1,IF(J14&gt;K14,3,IF(J14&lt;K14,0)))</f>
        <v>1</v>
      </c>
      <c r="R14" s="44" t="n">
        <f aca="false">IF(K14=L14,1,IF(K14&gt;L14,3,IF(K14&lt;L14,0)))</f>
        <v>1</v>
      </c>
      <c r="S14" s="44" t="n">
        <f aca="false">IF(L14=M14,1,IF(L14&gt;M14,3,IF(L14&lt;M14,0)))</f>
        <v>1</v>
      </c>
      <c r="T14" s="44"/>
      <c r="U14" s="45"/>
      <c r="V14" s="59"/>
      <c r="W14" s="60"/>
      <c r="X14" s="60"/>
      <c r="Y14" s="60"/>
      <c r="Z14" s="60"/>
      <c r="AA14" s="60"/>
      <c r="AB14" s="60"/>
      <c r="AC14" s="61"/>
      <c r="AD14" s="62"/>
      <c r="AE14" s="63"/>
    </row>
    <row r="15" customFormat="false" ht="15.75" hidden="false" customHeight="false" outlineLevel="0" collapsed="false"/>
    <row r="16" customFormat="false" ht="17.25" hidden="false" customHeight="false" outlineLevel="0" collapsed="false">
      <c r="A16" s="64" t="s">
        <v>182</v>
      </c>
      <c r="B16" s="65" t="str">
        <f aca="false">A17</f>
        <v>BRÓDY THUNDER</v>
      </c>
      <c r="C16" s="65"/>
      <c r="D16" s="65" t="str">
        <f aca="false">A19</f>
        <v>TÜRR "A"</v>
      </c>
      <c r="E16" s="65"/>
      <c r="F16" s="65" t="str">
        <f aca="false">A21</f>
        <v>VETÉSI "B"</v>
      </c>
      <c r="G16" s="65"/>
      <c r="H16" s="66" t="str">
        <f aca="false">A23</f>
        <v>LÓCZY CAVALIERS</v>
      </c>
      <c r="I16" s="66"/>
      <c r="J16" s="67" t="str">
        <f aca="false">A25</f>
        <v>JENDRASSIK-VENESZ "A"</v>
      </c>
      <c r="K16" s="67"/>
      <c r="L16" s="68" t="n">
        <f aca="false">A27</f>
        <v>0</v>
      </c>
      <c r="M16" s="68"/>
      <c r="N16" s="15"/>
      <c r="V16" s="37" t="s">
        <v>182</v>
      </c>
      <c r="W16" s="38" t="s">
        <v>169</v>
      </c>
      <c r="X16" s="38" t="s">
        <v>170</v>
      </c>
      <c r="Y16" s="38" t="s">
        <v>171</v>
      </c>
      <c r="Z16" s="38" t="s">
        <v>172</v>
      </c>
      <c r="AA16" s="38" t="s">
        <v>173</v>
      </c>
      <c r="AB16" s="38" t="s">
        <v>174</v>
      </c>
      <c r="AC16" s="38" t="s">
        <v>175</v>
      </c>
      <c r="AD16" s="39" t="s">
        <v>176</v>
      </c>
    </row>
    <row r="17" customFormat="false" ht="16.5" hidden="false" customHeight="false" outlineLevel="0" collapsed="false">
      <c r="A17" s="69" t="s">
        <v>30</v>
      </c>
      <c r="B17" s="41"/>
      <c r="C17" s="41"/>
      <c r="D17" s="70"/>
      <c r="E17" s="71"/>
      <c r="F17" s="70"/>
      <c r="G17" s="71"/>
      <c r="H17" s="70"/>
      <c r="I17" s="71"/>
      <c r="J17" s="70"/>
      <c r="K17" s="72"/>
      <c r="L17" s="70"/>
      <c r="M17" s="73"/>
      <c r="N17" s="44" t="n">
        <f aca="false">IF(B17=C17,1,IF(B17&gt;C17,3,IF(B17&lt;C17,0)))</f>
        <v>1</v>
      </c>
      <c r="O17" s="44" t="n">
        <f aca="false">IF(D17=E17,1,IF(D17&gt;E17,3,IF(D17&lt;E17,0)))</f>
        <v>1</v>
      </c>
      <c r="P17" s="44" t="n">
        <f aca="false">IF(F17=G17,1,IF(F17&gt;G17,3,IF(F17&lt;G17,0)))</f>
        <v>1</v>
      </c>
      <c r="Q17" s="44" t="n">
        <f aca="false">IF(H17=I17,1,IF(H17&gt;I17,3,IF(H17&lt;I17,0)))</f>
        <v>1</v>
      </c>
      <c r="R17" s="44" t="n">
        <f aca="false">IF(J17=K17,1,IF(J17&gt;K17,3,IF(J17&lt;K17,0)))</f>
        <v>1</v>
      </c>
      <c r="S17" s="44" t="n">
        <f aca="false">IF(L17=M17,1,IF(L17&gt;M17,3,IF(L17&lt;M17,0)))</f>
        <v>1</v>
      </c>
      <c r="T17" s="44" t="n">
        <f aca="false">COUNTBLANK(B17:M17)/2</f>
        <v>6</v>
      </c>
      <c r="U17" s="45"/>
      <c r="V17" s="46" t="str">
        <f aca="false">A17</f>
        <v>BRÓDY THUNDER</v>
      </c>
      <c r="W17" s="47" t="n">
        <f aca="false">COUNT(B17:M17)/2</f>
        <v>0</v>
      </c>
      <c r="X17" s="47" t="n">
        <f aca="false">COUNTIF(N17:S17,3)</f>
        <v>0</v>
      </c>
      <c r="Y17" s="47" t="n">
        <f aca="false">COUNTIF(N17:S17,1)-T17</f>
        <v>0</v>
      </c>
      <c r="Z17" s="47" t="n">
        <f aca="false">COUNTIF(N17:S17,0)</f>
        <v>0</v>
      </c>
      <c r="AA17" s="47" t="n">
        <f aca="false">SUM(D17+F17+H17+J17+L17)</f>
        <v>0</v>
      </c>
      <c r="AB17" s="47" t="n">
        <f aca="false">SUM(E17+G17+I17+K17+M17)</f>
        <v>0</v>
      </c>
      <c r="AC17" s="48" t="n">
        <f aca="false">SUM(AA17-AB17)</f>
        <v>0</v>
      </c>
      <c r="AD17" s="49" t="n">
        <f aca="false">X17*2+Y17+Z17</f>
        <v>0</v>
      </c>
      <c r="AE17" s="50"/>
    </row>
    <row r="18" customFormat="false" ht="15.75" hidden="false" customHeight="false" outlineLevel="0" collapsed="false">
      <c r="A18" s="69"/>
      <c r="B18" s="41"/>
      <c r="C18" s="41"/>
      <c r="D18" s="70"/>
      <c r="E18" s="71"/>
      <c r="F18" s="70"/>
      <c r="G18" s="71"/>
      <c r="H18" s="70"/>
      <c r="I18" s="71"/>
      <c r="J18" s="70"/>
      <c r="K18" s="72"/>
      <c r="L18" s="70"/>
      <c r="M18" s="73"/>
      <c r="N18" s="44" t="n">
        <f aca="false">IF(F18=G18,1,IF(F18&gt;G18,3,IF(F18&lt;G18,0)))</f>
        <v>1</v>
      </c>
      <c r="O18" s="44" t="n">
        <f aca="false">IF(H18=I18,1,IF(H18&gt;I18,3,IF(H18&lt;I18,0)))</f>
        <v>1</v>
      </c>
      <c r="P18" s="44" t="n">
        <f aca="false">IF(I18=J18,1,IF(I18&gt;J18,3,IF(I18&lt;J18,0)))</f>
        <v>1</v>
      </c>
      <c r="Q18" s="44" t="n">
        <f aca="false">IF(J18=K18,1,IF(J18&gt;K18,3,IF(J18&lt;K18,0)))</f>
        <v>1</v>
      </c>
      <c r="R18" s="44" t="n">
        <f aca="false">IF(K18=L18,1,IF(K18&gt;L18,3,IF(K18&lt;L18,0)))</f>
        <v>1</v>
      </c>
      <c r="S18" s="44" t="n">
        <f aca="false">IF(L18=M18,1,IF(L18&gt;M18,3,IF(L18&lt;M18,0)))</f>
        <v>1</v>
      </c>
      <c r="T18" s="44"/>
      <c r="U18" s="45"/>
      <c r="V18" s="46"/>
      <c r="W18" s="47"/>
      <c r="X18" s="47"/>
      <c r="Y18" s="47"/>
      <c r="Z18" s="47"/>
      <c r="AA18" s="47"/>
      <c r="AB18" s="47"/>
      <c r="AC18" s="48"/>
      <c r="AD18" s="49"/>
      <c r="AE18" s="50"/>
    </row>
    <row r="19" customFormat="false" ht="15.75" hidden="false" customHeight="false" outlineLevel="0" collapsed="false">
      <c r="A19" s="74" t="s">
        <v>183</v>
      </c>
      <c r="B19" s="75"/>
      <c r="C19" s="76"/>
      <c r="D19" s="54"/>
      <c r="E19" s="54"/>
      <c r="F19" s="77"/>
      <c r="G19" s="76"/>
      <c r="H19" s="77"/>
      <c r="I19" s="76"/>
      <c r="J19" s="77"/>
      <c r="K19" s="78"/>
      <c r="L19" s="77"/>
      <c r="M19" s="79"/>
      <c r="N19" s="44" t="n">
        <f aca="false">IF(B19=C19,1,IF(B19&gt;C19,3,IF(B19&lt;C19,0)))</f>
        <v>1</v>
      </c>
      <c r="O19" s="44" t="n">
        <f aca="false">IF(D19=E19,1,IF(D19&gt;E19,3,IF(D19&lt;E19,0)))</f>
        <v>1</v>
      </c>
      <c r="P19" s="44" t="n">
        <f aca="false">IF(F19=G19,1,IF(F19&gt;G19,3,IF(F19&lt;G19,0)))</f>
        <v>1</v>
      </c>
      <c r="Q19" s="44" t="n">
        <f aca="false">IF(H19=I19,1,IF(H19&gt;I19,3,IF(H19&lt;I19,0)))</f>
        <v>1</v>
      </c>
      <c r="R19" s="44" t="n">
        <f aca="false">IF(J19=K19,1,IF(J19&gt;K19,3,IF(J19&lt;K19,0)))</f>
        <v>1</v>
      </c>
      <c r="S19" s="44" t="n">
        <f aca="false">IF(L19=M19,1,IF(L19&gt;M19,3,IF(L19&lt;M19,0)))</f>
        <v>1</v>
      </c>
      <c r="T19" s="44" t="n">
        <f aca="false">COUNTBLANK(B19:M19)/2</f>
        <v>6</v>
      </c>
      <c r="U19" s="45"/>
      <c r="V19" s="46" t="str">
        <f aca="false">A19</f>
        <v>TÜRR "A"</v>
      </c>
      <c r="W19" s="47" t="n">
        <f aca="false">COUNT(B19:M19)/2</f>
        <v>0</v>
      </c>
      <c r="X19" s="47" t="n">
        <f aca="false">COUNTIF(N19:S19,3)</f>
        <v>0</v>
      </c>
      <c r="Y19" s="47" t="n">
        <f aca="false">COUNTIF(N19:S19,1)-T19</f>
        <v>0</v>
      </c>
      <c r="Z19" s="47" t="n">
        <f aca="false">COUNTIF(N19:S19,0)</f>
        <v>0</v>
      </c>
      <c r="AA19" s="47" t="n">
        <f aca="false">SUM(B19+F19+H19+J19+L19)</f>
        <v>0</v>
      </c>
      <c r="AB19" s="47" t="n">
        <f aca="false">SUM(C19+G19+I19+K19+M19)</f>
        <v>0</v>
      </c>
      <c r="AC19" s="48" t="n">
        <f aca="false">SUM(AA19-AB19)</f>
        <v>0</v>
      </c>
      <c r="AD19" s="49" t="n">
        <f aca="false">X19*2+Y19+Z19</f>
        <v>0</v>
      </c>
      <c r="AE19" s="50"/>
    </row>
    <row r="20" customFormat="false" ht="15.75" hidden="false" customHeight="false" outlineLevel="0" collapsed="false">
      <c r="A20" s="74"/>
      <c r="B20" s="75"/>
      <c r="C20" s="76"/>
      <c r="D20" s="54"/>
      <c r="E20" s="54"/>
      <c r="F20" s="77"/>
      <c r="G20" s="76"/>
      <c r="H20" s="77"/>
      <c r="I20" s="76"/>
      <c r="J20" s="77"/>
      <c r="K20" s="78"/>
      <c r="L20" s="77"/>
      <c r="M20" s="79"/>
      <c r="N20" s="44" t="n">
        <f aca="false">IF(F20=G20,1,IF(F20&gt;G20,3,IF(F20&lt;G20,0)))</f>
        <v>1</v>
      </c>
      <c r="O20" s="44" t="n">
        <f aca="false">IF(H20=I20,1,IF(H20&gt;I20,3,IF(H20&lt;I20,0)))</f>
        <v>1</v>
      </c>
      <c r="P20" s="44" t="n">
        <f aca="false">IF(I20=J20,1,IF(I20&gt;J20,3,IF(I20&lt;J20,0)))</f>
        <v>1</v>
      </c>
      <c r="Q20" s="44" t="n">
        <f aca="false">IF(J20=K20,1,IF(J20&gt;K20,3,IF(J20&lt;K20,0)))</f>
        <v>1</v>
      </c>
      <c r="R20" s="44" t="n">
        <f aca="false">IF(K20=L20,1,IF(K20&gt;L20,3,IF(K20&lt;L20,0)))</f>
        <v>1</v>
      </c>
      <c r="S20" s="44" t="n">
        <f aca="false">IF(L20=M20,1,IF(L20&gt;M20,3,IF(L20&lt;M20,0)))</f>
        <v>1</v>
      </c>
      <c r="T20" s="44"/>
      <c r="U20" s="45"/>
      <c r="V20" s="46"/>
      <c r="W20" s="47"/>
      <c r="X20" s="47"/>
      <c r="Y20" s="47"/>
      <c r="Z20" s="47"/>
      <c r="AA20" s="47"/>
      <c r="AB20" s="47"/>
      <c r="AC20" s="48"/>
      <c r="AD20" s="49"/>
      <c r="AE20" s="50"/>
    </row>
    <row r="21" customFormat="false" ht="15.75" hidden="false" customHeight="false" outlineLevel="0" collapsed="false">
      <c r="A21" s="74" t="s">
        <v>184</v>
      </c>
      <c r="B21" s="75"/>
      <c r="C21" s="76"/>
      <c r="D21" s="77"/>
      <c r="E21" s="76"/>
      <c r="F21" s="54"/>
      <c r="G21" s="54"/>
      <c r="H21" s="77"/>
      <c r="I21" s="76"/>
      <c r="J21" s="77"/>
      <c r="K21" s="78"/>
      <c r="L21" s="77"/>
      <c r="M21" s="79"/>
      <c r="N21" s="44" t="n">
        <f aca="false">IF(B21=C21,1,IF(B21&gt;C21,3,IF(B21&lt;C21,0)))</f>
        <v>1</v>
      </c>
      <c r="O21" s="44" t="n">
        <f aca="false">IF(D21=E21,1,IF(D21&gt;E21,3,IF(D21&lt;E21,0)))</f>
        <v>1</v>
      </c>
      <c r="P21" s="44" t="n">
        <f aca="false">IF(F21=G21,1,IF(F21&gt;G21,3,IF(F21&lt;G21,0)))</f>
        <v>1</v>
      </c>
      <c r="Q21" s="44" t="n">
        <f aca="false">IF(H21=I21,1,IF(H21&gt;I21,3,IF(H21&lt;I21,0)))</f>
        <v>1</v>
      </c>
      <c r="R21" s="44" t="n">
        <f aca="false">IF(J21=K21,1,IF(J21&gt;K21,3,IF(J21&lt;K21,0)))</f>
        <v>1</v>
      </c>
      <c r="S21" s="44" t="n">
        <f aca="false">IF(L21=M21,1,IF(L21&gt;M21,3,IF(L21&lt;M21,0)))</f>
        <v>1</v>
      </c>
      <c r="T21" s="44" t="n">
        <f aca="false">COUNTBLANK(B21:M21)/2</f>
        <v>6</v>
      </c>
      <c r="U21" s="45"/>
      <c r="V21" s="46" t="str">
        <f aca="false">A21</f>
        <v>VETÉSI "B"</v>
      </c>
      <c r="W21" s="47" t="n">
        <f aca="false">COUNT(B21:M21)/2</f>
        <v>0</v>
      </c>
      <c r="X21" s="47" t="n">
        <f aca="false">COUNTIF(N21:S21,3)</f>
        <v>0</v>
      </c>
      <c r="Y21" s="47" t="n">
        <f aca="false">COUNTIF(N21:S21,1)-T21</f>
        <v>0</v>
      </c>
      <c r="Z21" s="47" t="n">
        <f aca="false">COUNTIF(N21:S21,0)</f>
        <v>0</v>
      </c>
      <c r="AA21" s="47" t="n">
        <f aca="false">SUM(D21+B21+H21+J21+L21)</f>
        <v>0</v>
      </c>
      <c r="AB21" s="47" t="n">
        <f aca="false">SUM(E21+C21+I21+K21+M21)</f>
        <v>0</v>
      </c>
      <c r="AC21" s="48" t="n">
        <f aca="false">SUM(AA21-AB21)</f>
        <v>0</v>
      </c>
      <c r="AD21" s="49" t="n">
        <f aca="false">X21*2+Y21+Z21</f>
        <v>0</v>
      </c>
      <c r="AE21" s="57"/>
    </row>
    <row r="22" customFormat="false" ht="15.75" hidden="false" customHeight="false" outlineLevel="0" collapsed="false">
      <c r="A22" s="74"/>
      <c r="B22" s="75"/>
      <c r="C22" s="76"/>
      <c r="D22" s="77"/>
      <c r="E22" s="76"/>
      <c r="F22" s="54"/>
      <c r="G22" s="54"/>
      <c r="H22" s="77"/>
      <c r="I22" s="76"/>
      <c r="J22" s="77"/>
      <c r="K22" s="78"/>
      <c r="L22" s="77"/>
      <c r="M22" s="79"/>
      <c r="N22" s="44" t="n">
        <f aca="false">IF(F22=G22,1,IF(F22&gt;G22,3,IF(F22&lt;G22,0)))</f>
        <v>1</v>
      </c>
      <c r="O22" s="44" t="n">
        <f aca="false">IF(H22=I22,1,IF(H22&gt;I22,3,IF(H22&lt;I22,0)))</f>
        <v>1</v>
      </c>
      <c r="P22" s="44" t="n">
        <f aca="false">IF(I22=J22,1,IF(I22&gt;J22,3,IF(I22&lt;J22,0)))</f>
        <v>1</v>
      </c>
      <c r="Q22" s="44" t="n">
        <f aca="false">IF(J22=K22,1,IF(J22&gt;K22,3,IF(J22&lt;K22,0)))</f>
        <v>1</v>
      </c>
      <c r="R22" s="44" t="n">
        <f aca="false">IF(K22=L22,1,IF(K22&gt;L22,3,IF(K22&lt;L22,0)))</f>
        <v>1</v>
      </c>
      <c r="S22" s="44" t="n">
        <f aca="false">IF(L22=M22,1,IF(L22&gt;M22,3,IF(L22&lt;M22,0)))</f>
        <v>1</v>
      </c>
      <c r="T22" s="44"/>
      <c r="U22" s="45"/>
      <c r="V22" s="46"/>
      <c r="W22" s="47"/>
      <c r="X22" s="47"/>
      <c r="Y22" s="47"/>
      <c r="Z22" s="47"/>
      <c r="AA22" s="47"/>
      <c r="AB22" s="47"/>
      <c r="AC22" s="48"/>
      <c r="AD22" s="49"/>
      <c r="AE22" s="57"/>
    </row>
    <row r="23" customFormat="false" ht="15.75" hidden="false" customHeight="false" outlineLevel="0" collapsed="false">
      <c r="A23" s="74" t="s">
        <v>185</v>
      </c>
      <c r="B23" s="75"/>
      <c r="C23" s="76"/>
      <c r="D23" s="77"/>
      <c r="E23" s="76"/>
      <c r="F23" s="77"/>
      <c r="G23" s="76"/>
      <c r="H23" s="54"/>
      <c r="I23" s="54"/>
      <c r="J23" s="77"/>
      <c r="K23" s="78"/>
      <c r="L23" s="77"/>
      <c r="M23" s="79"/>
      <c r="N23" s="44" t="n">
        <f aca="false">IF(B23=C23,1,IF(B23&gt;C23,3,IF(B23&lt;C23,0)))</f>
        <v>1</v>
      </c>
      <c r="O23" s="44" t="n">
        <f aca="false">IF(D23=E23,1,IF(D23&gt;E23,3,IF(D23&lt;E23,0)))</f>
        <v>1</v>
      </c>
      <c r="P23" s="44" t="n">
        <f aca="false">IF(F23=G23,1,IF(F23&gt;G23,3,IF(F23&lt;G23,0)))</f>
        <v>1</v>
      </c>
      <c r="Q23" s="44" t="n">
        <f aca="false">IF(H23=I23,1,IF(H23&gt;I23,3,IF(H23&lt;I23,0)))</f>
        <v>1</v>
      </c>
      <c r="R23" s="44" t="n">
        <f aca="false">IF(J23=K23,1,IF(J23&gt;K23,3,IF(J23&lt;K23,0)))</f>
        <v>1</v>
      </c>
      <c r="S23" s="44" t="n">
        <f aca="false">IF(L23=M23,1,IF(L23&gt;M23,3,IF(L23&lt;M23,0)))</f>
        <v>1</v>
      </c>
      <c r="T23" s="44" t="n">
        <f aca="false">COUNTBLANK(B23:M23)/2</f>
        <v>6</v>
      </c>
      <c r="U23" s="45"/>
      <c r="V23" s="56" t="str">
        <f aca="false">A23</f>
        <v>LÓCZY CAVALIERS</v>
      </c>
      <c r="W23" s="47" t="n">
        <f aca="false">COUNT(B23:M23)/2</f>
        <v>0</v>
      </c>
      <c r="X23" s="47" t="n">
        <f aca="false">COUNTIF(N23:S23,3)</f>
        <v>0</v>
      </c>
      <c r="Y23" s="47" t="n">
        <f aca="false">COUNTIF(N23:S23,1)-T23</f>
        <v>0</v>
      </c>
      <c r="Z23" s="47" t="n">
        <f aca="false">COUNTIF(N23:S23,0)</f>
        <v>0</v>
      </c>
      <c r="AA23" s="47" t="n">
        <f aca="false">SUM(D23+F23+B23+J23+L23)</f>
        <v>0</v>
      </c>
      <c r="AB23" s="47" t="n">
        <f aca="false">SUM(E23+G23+C23+K23+M23)</f>
        <v>0</v>
      </c>
      <c r="AC23" s="48" t="n">
        <f aca="false">SUM(AA23-AB23)</f>
        <v>0</v>
      </c>
      <c r="AD23" s="49" t="n">
        <f aca="false">X23*2+Y23+Z23</f>
        <v>0</v>
      </c>
      <c r="AE23" s="50"/>
    </row>
    <row r="24" customFormat="false" ht="15.75" hidden="false" customHeight="false" outlineLevel="0" collapsed="false">
      <c r="A24" s="74"/>
      <c r="B24" s="75"/>
      <c r="C24" s="76"/>
      <c r="D24" s="77"/>
      <c r="E24" s="76"/>
      <c r="F24" s="77"/>
      <c r="G24" s="76"/>
      <c r="H24" s="54"/>
      <c r="I24" s="54"/>
      <c r="J24" s="77"/>
      <c r="K24" s="78"/>
      <c r="L24" s="77"/>
      <c r="M24" s="79"/>
      <c r="N24" s="44" t="n">
        <f aca="false">IF(F24=G24,1,IF(F24&gt;G24,3,IF(F24&lt;G24,0)))</f>
        <v>1</v>
      </c>
      <c r="O24" s="44" t="n">
        <f aca="false">IF(H24=I24,1,IF(H24&gt;I24,3,IF(H24&lt;I24,0)))</f>
        <v>1</v>
      </c>
      <c r="P24" s="44" t="n">
        <f aca="false">IF(I24=J24,1,IF(I24&gt;J24,3,IF(I24&lt;J24,0)))</f>
        <v>1</v>
      </c>
      <c r="Q24" s="44" t="n">
        <f aca="false">IF(J24=K24,1,IF(J24&gt;K24,3,IF(J24&lt;K24,0)))</f>
        <v>1</v>
      </c>
      <c r="R24" s="44" t="n">
        <f aca="false">IF(K24=L24,1,IF(K24&gt;L24,3,IF(K24&lt;L24,0)))</f>
        <v>1</v>
      </c>
      <c r="S24" s="44" t="n">
        <f aca="false">IF(L24=M24,1,IF(L24&gt;M24,3,IF(L24&lt;M24,0)))</f>
        <v>1</v>
      </c>
      <c r="T24" s="44"/>
      <c r="U24" s="45"/>
      <c r="V24" s="56"/>
      <c r="W24" s="47"/>
      <c r="X24" s="47"/>
      <c r="Y24" s="47"/>
      <c r="Z24" s="47"/>
      <c r="AA24" s="47"/>
      <c r="AB24" s="47"/>
      <c r="AC24" s="48"/>
      <c r="AD24" s="49"/>
      <c r="AE24" s="50"/>
    </row>
    <row r="25" customFormat="false" ht="15.75" hidden="false" customHeight="true" outlineLevel="0" collapsed="false">
      <c r="A25" s="80" t="s">
        <v>186</v>
      </c>
      <c r="B25" s="75"/>
      <c r="C25" s="76"/>
      <c r="D25" s="77"/>
      <c r="E25" s="76"/>
      <c r="F25" s="77"/>
      <c r="G25" s="76"/>
      <c r="H25" s="77"/>
      <c r="I25" s="76"/>
      <c r="J25" s="81"/>
      <c r="K25" s="81"/>
      <c r="L25" s="77"/>
      <c r="M25" s="79"/>
      <c r="N25" s="44" t="n">
        <f aca="false">IF(B25=C25,1,IF(B25&gt;C25,3,IF(B25&lt;C25,0)))</f>
        <v>1</v>
      </c>
      <c r="O25" s="44" t="n">
        <f aca="false">IF(D25=E25,1,IF(D25&gt;E25,3,IF(D25&lt;E25,0)))</f>
        <v>1</v>
      </c>
      <c r="P25" s="44" t="n">
        <f aca="false">IF(F25=G25,1,IF(F25&gt;G25,3,IF(F25&lt;G25,0)))</f>
        <v>1</v>
      </c>
      <c r="Q25" s="44" t="n">
        <f aca="false">IF(H25=I25,1,IF(H25&gt;I25,3,IF(H25&lt;I25,0)))</f>
        <v>1</v>
      </c>
      <c r="R25" s="44" t="n">
        <f aca="false">IF(J25=K25,1,IF(J25&gt;K25,3,IF(J25&lt;K25,0)))</f>
        <v>1</v>
      </c>
      <c r="S25" s="44" t="n">
        <f aca="false">IF(L25=M25,1,IF(L25&gt;M25,3,IF(L25&lt;M25,0)))</f>
        <v>1</v>
      </c>
      <c r="T25" s="44" t="n">
        <f aca="false">COUNTBLANK(B25:M25)/2</f>
        <v>6</v>
      </c>
      <c r="U25" s="45"/>
      <c r="V25" s="46" t="str">
        <f aca="false">A25</f>
        <v>JENDRASSIK-VENESZ "A"</v>
      </c>
      <c r="W25" s="47" t="n">
        <f aca="false">COUNT(B25:M25)/2</f>
        <v>0</v>
      </c>
      <c r="X25" s="47" t="n">
        <f aca="false">COUNTIF(N25:S25,3)</f>
        <v>0</v>
      </c>
      <c r="Y25" s="47" t="n">
        <f aca="false">COUNTIF(N25:S25,1)-T25</f>
        <v>0</v>
      </c>
      <c r="Z25" s="47" t="n">
        <f aca="false">COUNTIF(N25:S25,0)</f>
        <v>0</v>
      </c>
      <c r="AA25" s="47" t="n">
        <f aca="false">SUM(D25+F25+H25+B25+L25)</f>
        <v>0</v>
      </c>
      <c r="AB25" s="47" t="n">
        <f aca="false">SUM(E25+G25+I25+C25+M25)</f>
        <v>0</v>
      </c>
      <c r="AC25" s="48" t="n">
        <f aca="false">SUM(AA25-AB25)</f>
        <v>0</v>
      </c>
      <c r="AD25" s="49" t="n">
        <f aca="false">X25*2+Y25+Z25</f>
        <v>0</v>
      </c>
      <c r="AE25" s="57"/>
    </row>
    <row r="26" customFormat="false" ht="15.75" hidden="false" customHeight="true" outlineLevel="0" collapsed="false">
      <c r="A26" s="80"/>
      <c r="B26" s="75"/>
      <c r="C26" s="76"/>
      <c r="D26" s="77"/>
      <c r="E26" s="76"/>
      <c r="F26" s="77"/>
      <c r="G26" s="76"/>
      <c r="H26" s="77"/>
      <c r="I26" s="76"/>
      <c r="J26" s="81"/>
      <c r="K26" s="81"/>
      <c r="L26" s="77"/>
      <c r="M26" s="79"/>
      <c r="N26" s="44" t="n">
        <f aca="false">IF(F26=G26,1,IF(F26&gt;G26,3,IF(F26&lt;G26,0)))</f>
        <v>1</v>
      </c>
      <c r="O26" s="44" t="n">
        <f aca="false">IF(H26=I26,1,IF(H26&gt;I26,3,IF(H26&lt;I26,0)))</f>
        <v>1</v>
      </c>
      <c r="P26" s="44" t="n">
        <f aca="false">IF(I26=J26,1,IF(I26&gt;J26,3,IF(I26&lt;J26,0)))</f>
        <v>1</v>
      </c>
      <c r="Q26" s="44" t="n">
        <f aca="false">IF(J26=K26,1,IF(J26&gt;K26,3,IF(J26&lt;K26,0)))</f>
        <v>1</v>
      </c>
      <c r="R26" s="44" t="n">
        <f aca="false">IF(K26=L26,1,IF(K26&gt;L26,3,IF(K26&lt;L26,0)))</f>
        <v>1</v>
      </c>
      <c r="S26" s="44" t="n">
        <f aca="false">IF(L26=M26,1,IF(L26&gt;M26,3,IF(L26&lt;M26,0)))</f>
        <v>1</v>
      </c>
      <c r="T26" s="44"/>
      <c r="U26" s="45"/>
      <c r="V26" s="46"/>
      <c r="W26" s="47"/>
      <c r="X26" s="47"/>
      <c r="Y26" s="47"/>
      <c r="Z26" s="47"/>
      <c r="AA26" s="47"/>
      <c r="AB26" s="47"/>
      <c r="AC26" s="48"/>
      <c r="AD26" s="49"/>
      <c r="AE26" s="57"/>
    </row>
    <row r="27" customFormat="false" ht="14.25" hidden="true" customHeight="true" outlineLevel="0" collapsed="false">
      <c r="A27" s="80"/>
      <c r="B27" s="75"/>
      <c r="C27" s="76"/>
      <c r="D27" s="77"/>
      <c r="E27" s="76"/>
      <c r="F27" s="77"/>
      <c r="G27" s="76"/>
      <c r="H27" s="77"/>
      <c r="I27" s="76"/>
      <c r="J27" s="77"/>
      <c r="K27" s="76"/>
      <c r="L27" s="82"/>
      <c r="M27" s="82"/>
      <c r="N27" s="44" t="n">
        <f aca="false">IF(B27=C27,1,IF(B27&gt;C27,3,IF(B27&lt;C27,0)))</f>
        <v>1</v>
      </c>
      <c r="O27" s="44" t="n">
        <f aca="false">IF(D27=E27,1,IF(D27&gt;E27,3,IF(D27&lt;E27,0)))</f>
        <v>1</v>
      </c>
      <c r="P27" s="44" t="n">
        <f aca="false">IF(F27=G27,1,IF(F27&gt;G27,3,IF(F27&lt;G27,0)))</f>
        <v>1</v>
      </c>
      <c r="Q27" s="44" t="n">
        <f aca="false">IF(H27=I27,1,IF(H27&gt;I27,3,IF(H27&lt;I27,0)))</f>
        <v>1</v>
      </c>
      <c r="R27" s="44" t="n">
        <f aca="false">IF(J27=K27,1,IF(J27&gt;K27,3,IF(J27&lt;K27,0)))</f>
        <v>1</v>
      </c>
      <c r="S27" s="44" t="n">
        <f aca="false">IF(L27=M27,1,IF(L27&gt;M27,3,IF(L27&lt;M27,0)))</f>
        <v>1</v>
      </c>
      <c r="T27" s="44" t="n">
        <f aca="false">COUNTBLANK(B27:M27)/2</f>
        <v>6</v>
      </c>
      <c r="V27" s="46" t="n">
        <f aca="false">A27</f>
        <v>0</v>
      </c>
      <c r="W27" s="47" t="n">
        <f aca="false">COUNT(B27:M27)/2</f>
        <v>0</v>
      </c>
      <c r="X27" s="47" t="n">
        <f aca="false">COUNTIF(N27:S27,3)</f>
        <v>0</v>
      </c>
      <c r="Y27" s="47" t="n">
        <f aca="false">COUNTIF(N27:S27,1)-T27</f>
        <v>0</v>
      </c>
      <c r="Z27" s="47" t="n">
        <f aca="false">COUNTIF(N27:S27,0)</f>
        <v>0</v>
      </c>
      <c r="AA27" s="47" t="n">
        <f aca="false">SUM(D27+F27+H27+J27+B27)</f>
        <v>0</v>
      </c>
      <c r="AB27" s="47" t="n">
        <f aca="false">SUM(E27+G27+I27+K27+C27)</f>
        <v>0</v>
      </c>
      <c r="AC27" s="48" t="n">
        <f aca="false">SUM(AA27-AB27)</f>
        <v>0</v>
      </c>
      <c r="AD27" s="49" t="n">
        <f aca="false">X27*2+Y27+Z27</f>
        <v>0</v>
      </c>
      <c r="AE27" s="50"/>
    </row>
    <row r="28" customFormat="false" ht="15" hidden="true" customHeight="true" outlineLevel="0" collapsed="false">
      <c r="A28" s="80"/>
      <c r="B28" s="75"/>
      <c r="C28" s="76"/>
      <c r="D28" s="77"/>
      <c r="E28" s="76"/>
      <c r="F28" s="77"/>
      <c r="G28" s="76"/>
      <c r="H28" s="77"/>
      <c r="I28" s="76"/>
      <c r="J28" s="77"/>
      <c r="K28" s="76"/>
      <c r="L28" s="82"/>
      <c r="M28" s="82"/>
      <c r="N28" s="44" t="n">
        <f aca="false">IF(F28=G28,1,IF(F28&gt;G28,3,IF(F28&lt;G28,0)))</f>
        <v>1</v>
      </c>
      <c r="O28" s="44" t="n">
        <f aca="false">IF(H28=I28,1,IF(H28&gt;I28,3,IF(H28&lt;I28,0)))</f>
        <v>1</v>
      </c>
      <c r="P28" s="44" t="n">
        <f aca="false">IF(I28=J28,1,IF(I28&gt;J28,3,IF(I28&lt;J28,0)))</f>
        <v>1</v>
      </c>
      <c r="Q28" s="44" t="n">
        <f aca="false">IF(J28=K28,1,IF(J28&gt;K28,3,IF(J28&lt;K28,0)))</f>
        <v>1</v>
      </c>
      <c r="R28" s="44" t="n">
        <f aca="false">IF(K28=L28,1,IF(K28&gt;L28,3,IF(K28&lt;L28,0)))</f>
        <v>1</v>
      </c>
      <c r="S28" s="44" t="n">
        <f aca="false">IF(L28=M28,1,IF(L28&gt;M28,3,IF(L28&lt;M28,0)))</f>
        <v>1</v>
      </c>
      <c r="T28" s="44"/>
      <c r="V28" s="46"/>
      <c r="W28" s="47"/>
      <c r="X28" s="47"/>
      <c r="Y28" s="47"/>
      <c r="Z28" s="47"/>
      <c r="AA28" s="47"/>
      <c r="AB28" s="47"/>
      <c r="AC28" s="48"/>
      <c r="AD28" s="49"/>
      <c r="AE28" s="50"/>
    </row>
    <row r="30" customFormat="false" ht="15.75" hidden="false" customHeight="false" outlineLevel="0" collapsed="false"/>
    <row r="31" customFormat="false" ht="17.25" hidden="false" customHeight="false" outlineLevel="0" collapsed="false">
      <c r="A31" s="83" t="s">
        <v>187</v>
      </c>
      <c r="B31" s="84" t="str">
        <f aca="false">A32</f>
        <v>TÜRR "B"</v>
      </c>
      <c r="C31" s="84"/>
      <c r="D31" s="84" t="str">
        <f aca="false">A34</f>
        <v>NOSZLOPY 2</v>
      </c>
      <c r="E31" s="84"/>
      <c r="F31" s="84" t="str">
        <f aca="false">A36</f>
        <v>BÁNKI F2</v>
      </c>
      <c r="G31" s="84"/>
      <c r="H31" s="85" t="str">
        <f aca="false">A38</f>
        <v>NOSZLOPY LAKERS</v>
      </c>
      <c r="I31" s="85"/>
      <c r="J31" s="84" t="str">
        <f aca="false">A40</f>
        <v>"REGULY-ZIRC"</v>
      </c>
      <c r="K31" s="84"/>
      <c r="L31" s="84" t="n">
        <f aca="false">A42</f>
        <v>0</v>
      </c>
      <c r="M31" s="84"/>
      <c r="V31" s="37" t="s">
        <v>187</v>
      </c>
      <c r="W31" s="38" t="s">
        <v>169</v>
      </c>
      <c r="X31" s="38" t="s">
        <v>170</v>
      </c>
      <c r="Y31" s="38" t="s">
        <v>171</v>
      </c>
      <c r="Z31" s="38" t="s">
        <v>172</v>
      </c>
      <c r="AA31" s="38" t="s">
        <v>173</v>
      </c>
      <c r="AB31" s="38" t="s">
        <v>174</v>
      </c>
      <c r="AC31" s="38" t="s">
        <v>175</v>
      </c>
      <c r="AD31" s="39" t="s">
        <v>176</v>
      </c>
    </row>
    <row r="32" customFormat="false" ht="15.75" hidden="false" customHeight="true" outlineLevel="0" collapsed="false">
      <c r="A32" s="86" t="s">
        <v>188</v>
      </c>
      <c r="B32" s="41"/>
      <c r="C32" s="41"/>
      <c r="D32" s="87"/>
      <c r="E32" s="88"/>
      <c r="F32" s="87"/>
      <c r="G32" s="88"/>
      <c r="H32" s="87"/>
      <c r="I32" s="88"/>
      <c r="J32" s="87"/>
      <c r="K32" s="88"/>
      <c r="L32" s="87"/>
      <c r="M32" s="88"/>
      <c r="N32" s="44" t="n">
        <f aca="false">IF(B32=C32,1,IF(B32&gt;C32,3,IF(B32&lt;C32,0)))</f>
        <v>1</v>
      </c>
      <c r="O32" s="44" t="n">
        <f aca="false">IF(D32=E32,1,IF(D32&gt;E32,3,IF(D32&lt;E32,0)))</f>
        <v>1</v>
      </c>
      <c r="P32" s="44" t="n">
        <f aca="false">IF(F32=G32,1,IF(F32&gt;G32,3,IF(F32&lt;G32,0)))</f>
        <v>1</v>
      </c>
      <c r="Q32" s="44" t="n">
        <f aca="false">IF(H32=I32,1,IF(H32&gt;I32,3,IF(H32&lt;I32,0)))</f>
        <v>1</v>
      </c>
      <c r="R32" s="44" t="n">
        <f aca="false">IF(J32=K32,1,IF(J32&gt;K32,3,IF(J32&lt;K32,0)))</f>
        <v>1</v>
      </c>
      <c r="S32" s="44" t="n">
        <f aca="false">IF(L32=M32,1,IF(L32&gt;M32,3,IF(L32&lt;M32,0)))</f>
        <v>1</v>
      </c>
      <c r="T32" s="44" t="n">
        <f aca="false">COUNTBLANK(B32:M32)/2</f>
        <v>6</v>
      </c>
      <c r="V32" s="46" t="str">
        <f aca="false">A32</f>
        <v>TÜRR "B"</v>
      </c>
      <c r="W32" s="47" t="n">
        <f aca="false">COUNT(B32:M32)/2</f>
        <v>0</v>
      </c>
      <c r="X32" s="47" t="n">
        <f aca="false">COUNTIF(N32:S32,3)</f>
        <v>0</v>
      </c>
      <c r="Y32" s="47" t="n">
        <f aca="false">COUNTIF(N32:S32,1)-T32</f>
        <v>0</v>
      </c>
      <c r="Z32" s="47" t="n">
        <f aca="false">COUNTIF(N32:S32,0)</f>
        <v>0</v>
      </c>
      <c r="AA32" s="47" t="n">
        <f aca="false">SUM(D32+F32+H32+J32+L32)</f>
        <v>0</v>
      </c>
      <c r="AB32" s="47" t="n">
        <f aca="false">SUM(E32+G32+I32+K32+M32)</f>
        <v>0</v>
      </c>
      <c r="AC32" s="48" t="n">
        <f aca="false">SUM(AA32-AB32)</f>
        <v>0</v>
      </c>
      <c r="AD32" s="49" t="n">
        <f aca="false">X32*2+Y32+Z32</f>
        <v>0</v>
      </c>
      <c r="AE32" s="89"/>
    </row>
    <row r="33" customFormat="false" ht="15" hidden="false" customHeight="true" outlineLevel="0" collapsed="false">
      <c r="A33" s="86"/>
      <c r="B33" s="41"/>
      <c r="C33" s="4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44" t="n">
        <f aca="false">IF(F33=G33,1,IF(F33&gt;G33,3,IF(F33&lt;G33,0)))</f>
        <v>1</v>
      </c>
      <c r="O33" s="44" t="n">
        <f aca="false">IF(H33=I33,1,IF(H33&gt;I33,3,IF(H33&lt;I33,0)))</f>
        <v>1</v>
      </c>
      <c r="P33" s="44" t="n">
        <f aca="false">IF(I33=J33,1,IF(I33&gt;J33,3,IF(I33&lt;J33,0)))</f>
        <v>1</v>
      </c>
      <c r="Q33" s="44" t="n">
        <f aca="false">IF(J33=K33,1,IF(J33&gt;K33,3,IF(J33&lt;K33,0)))</f>
        <v>1</v>
      </c>
      <c r="R33" s="44" t="n">
        <f aca="false">IF(K33=L33,1,IF(K33&gt;L33,3,IF(K33&lt;L33,0)))</f>
        <v>1</v>
      </c>
      <c r="S33" s="44" t="n">
        <f aca="false">IF(L33=M33,1,IF(L33&gt;M33,3,IF(L33&lt;M33,0)))</f>
        <v>1</v>
      </c>
      <c r="T33" s="44"/>
      <c r="V33" s="46"/>
      <c r="W33" s="47"/>
      <c r="X33" s="47"/>
      <c r="Y33" s="47"/>
      <c r="Z33" s="47"/>
      <c r="AA33" s="47"/>
      <c r="AB33" s="47"/>
      <c r="AC33" s="48"/>
      <c r="AD33" s="49"/>
      <c r="AE33" s="89"/>
    </row>
    <row r="34" customFormat="false" ht="15" hidden="false" customHeight="false" outlineLevel="0" collapsed="false">
      <c r="A34" s="90" t="s">
        <v>189</v>
      </c>
      <c r="B34" s="91"/>
      <c r="C34" s="92"/>
      <c r="D34" s="54"/>
      <c r="E34" s="54"/>
      <c r="F34" s="93"/>
      <c r="G34" s="92"/>
      <c r="H34" s="93"/>
      <c r="I34" s="92"/>
      <c r="J34" s="93"/>
      <c r="K34" s="92"/>
      <c r="L34" s="93"/>
      <c r="M34" s="92"/>
      <c r="N34" s="44" t="n">
        <f aca="false">IF(B34=C34,1,IF(B34&gt;C34,3,IF(B34&lt;C34,0)))</f>
        <v>1</v>
      </c>
      <c r="O34" s="44" t="n">
        <f aca="false">IF(D34=E34,1,IF(D34&gt;E34,3,IF(D34&lt;E34,0)))</f>
        <v>1</v>
      </c>
      <c r="P34" s="44" t="n">
        <f aca="false">IF(F34=G34,1,IF(F34&gt;G34,3,IF(F34&lt;G34,0)))</f>
        <v>1</v>
      </c>
      <c r="Q34" s="44" t="n">
        <f aca="false">IF(H34=I34,1,IF(H34&gt;I34,3,IF(H34&lt;I34,0)))</f>
        <v>1</v>
      </c>
      <c r="R34" s="44" t="n">
        <f aca="false">IF(J34=K34,1,IF(J34&gt;K34,3,IF(J34&lt;K34,0)))</f>
        <v>1</v>
      </c>
      <c r="S34" s="44" t="n">
        <f aca="false">IF(L34=M34,1,IF(L34&gt;M34,3,IF(L34&lt;M34,0)))</f>
        <v>1</v>
      </c>
      <c r="T34" s="44" t="n">
        <f aca="false">COUNTBLANK(B34:M34)/2</f>
        <v>6</v>
      </c>
      <c r="V34" s="46" t="str">
        <f aca="false">A34</f>
        <v>NOSZLOPY 2</v>
      </c>
      <c r="W34" s="47" t="n">
        <f aca="false">COUNT(B34:M34)/2</f>
        <v>0</v>
      </c>
      <c r="X34" s="47" t="n">
        <f aca="false">COUNTIF(N34:S34,3)</f>
        <v>0</v>
      </c>
      <c r="Y34" s="47" t="n">
        <f aca="false">COUNTIF(N34:S34,1)-T34</f>
        <v>0</v>
      </c>
      <c r="Z34" s="47" t="n">
        <f aca="false">COUNTIF(N34:S34,0)</f>
        <v>0</v>
      </c>
      <c r="AA34" s="47" t="n">
        <f aca="false">SUM(B34+F34+H34+J34+L34)</f>
        <v>0</v>
      </c>
      <c r="AB34" s="47" t="n">
        <f aca="false">SUM(C34+G34+I34+K34+M34)</f>
        <v>0</v>
      </c>
      <c r="AC34" s="48" t="n">
        <f aca="false">SUM(AA34-AB34)</f>
        <v>0</v>
      </c>
      <c r="AD34" s="49" t="n">
        <f aca="false">X34*2+Y34+Z34</f>
        <v>0</v>
      </c>
      <c r="AE34" s="89"/>
    </row>
    <row r="35" customFormat="false" ht="15" hidden="false" customHeight="false" outlineLevel="0" collapsed="false">
      <c r="A35" s="90"/>
      <c r="B35" s="91"/>
      <c r="C35" s="92"/>
      <c r="D35" s="54"/>
      <c r="E35" s="54"/>
      <c r="F35" s="93"/>
      <c r="G35" s="92"/>
      <c r="H35" s="93"/>
      <c r="I35" s="92"/>
      <c r="J35" s="93"/>
      <c r="K35" s="92"/>
      <c r="L35" s="93"/>
      <c r="M35" s="92"/>
      <c r="N35" s="44" t="n">
        <f aca="false">IF(F35=G35,1,IF(F35&gt;G35,3,IF(F35&lt;G35,0)))</f>
        <v>1</v>
      </c>
      <c r="O35" s="44" t="n">
        <f aca="false">IF(H35=I35,1,IF(H35&gt;I35,3,IF(H35&lt;I35,0)))</f>
        <v>1</v>
      </c>
      <c r="P35" s="44" t="n">
        <f aca="false">IF(I35=J35,1,IF(I35&gt;J35,3,IF(I35&lt;J35,0)))</f>
        <v>1</v>
      </c>
      <c r="Q35" s="44" t="n">
        <f aca="false">IF(J35=K35,1,IF(J35&gt;K35,3,IF(J35&lt;K35,0)))</f>
        <v>1</v>
      </c>
      <c r="R35" s="44" t="n">
        <f aca="false">IF(K35=L35,1,IF(K35&gt;L35,3,IF(K35&lt;L35,0)))</f>
        <v>1</v>
      </c>
      <c r="S35" s="44" t="n">
        <f aca="false">IF(L35=M35,1,IF(L35&gt;M35,3,IF(L35&lt;M35,0)))</f>
        <v>1</v>
      </c>
      <c r="T35" s="44"/>
      <c r="V35" s="46"/>
      <c r="W35" s="47"/>
      <c r="X35" s="47"/>
      <c r="Y35" s="47"/>
      <c r="Z35" s="47"/>
      <c r="AA35" s="47"/>
      <c r="AB35" s="47"/>
      <c r="AC35" s="48"/>
      <c r="AD35" s="49"/>
      <c r="AE35" s="89"/>
    </row>
    <row r="36" customFormat="false" ht="15" hidden="false" customHeight="false" outlineLevel="0" collapsed="false">
      <c r="A36" s="90" t="s">
        <v>190</v>
      </c>
      <c r="B36" s="91"/>
      <c r="C36" s="92"/>
      <c r="D36" s="93"/>
      <c r="E36" s="92"/>
      <c r="F36" s="54"/>
      <c r="G36" s="54"/>
      <c r="H36" s="93"/>
      <c r="I36" s="92"/>
      <c r="J36" s="93"/>
      <c r="K36" s="92"/>
      <c r="L36" s="93"/>
      <c r="M36" s="92"/>
      <c r="N36" s="44" t="n">
        <f aca="false">IF(B36=C36,1,IF(B36&gt;C36,3,IF(B36&lt;C36,0)))</f>
        <v>1</v>
      </c>
      <c r="O36" s="44" t="n">
        <f aca="false">IF(D36=E36,1,IF(D36&gt;E36,3,IF(D36&lt;E36,0)))</f>
        <v>1</v>
      </c>
      <c r="P36" s="44" t="n">
        <f aca="false">IF(F36=G36,1,IF(F36&gt;G36,3,IF(F36&lt;G36,0)))</f>
        <v>1</v>
      </c>
      <c r="Q36" s="44" t="n">
        <f aca="false">IF(H36=I36,1,IF(H36&gt;I36,3,IF(H36&lt;I36,0)))</f>
        <v>1</v>
      </c>
      <c r="R36" s="44" t="n">
        <f aca="false">IF(J36=K36,1,IF(J36&gt;K36,3,IF(J36&lt;K36,0)))</f>
        <v>1</v>
      </c>
      <c r="S36" s="44" t="n">
        <f aca="false">IF(L36=M36,1,IF(L36&gt;M36,3,IF(L36&lt;M36,0)))</f>
        <v>1</v>
      </c>
      <c r="T36" s="44" t="n">
        <f aca="false">COUNTBLANK(B36:M36)/2</f>
        <v>6</v>
      </c>
      <c r="V36" s="46" t="str">
        <f aca="false">A36</f>
        <v>BÁNKI F2</v>
      </c>
      <c r="W36" s="47" t="n">
        <f aca="false">COUNT(B36:M36)/2</f>
        <v>0</v>
      </c>
      <c r="X36" s="47" t="n">
        <f aca="false">COUNTIF(N36:S36,3)</f>
        <v>0</v>
      </c>
      <c r="Y36" s="47" t="n">
        <f aca="false">COUNTIF(N36:S36,1)-T36</f>
        <v>0</v>
      </c>
      <c r="Z36" s="47" t="n">
        <f aca="false">COUNTIF(N36:S36,0)</f>
        <v>0</v>
      </c>
      <c r="AA36" s="47" t="n">
        <f aca="false">SUM(D36+B36+H36+J36+L36)</f>
        <v>0</v>
      </c>
      <c r="AB36" s="47" t="n">
        <f aca="false">SUM(E36+C36+I36+K36+M36)</f>
        <v>0</v>
      </c>
      <c r="AC36" s="48" t="n">
        <f aca="false">SUM(AA36-AB36)</f>
        <v>0</v>
      </c>
      <c r="AD36" s="49" t="n">
        <f aca="false">X36*2+Y36+Z36</f>
        <v>0</v>
      </c>
      <c r="AE36" s="94"/>
    </row>
    <row r="37" customFormat="false" ht="15" hidden="false" customHeight="false" outlineLevel="0" collapsed="false">
      <c r="A37" s="90"/>
      <c r="B37" s="91"/>
      <c r="C37" s="92"/>
      <c r="D37" s="93"/>
      <c r="E37" s="92"/>
      <c r="F37" s="54"/>
      <c r="G37" s="54"/>
      <c r="H37" s="93"/>
      <c r="I37" s="92"/>
      <c r="J37" s="93"/>
      <c r="K37" s="92"/>
      <c r="L37" s="93"/>
      <c r="M37" s="92"/>
      <c r="N37" s="44" t="n">
        <f aca="false">IF(F37=G37,1,IF(F37&gt;G37,3,IF(F37&lt;G37,0)))</f>
        <v>1</v>
      </c>
      <c r="O37" s="44" t="n">
        <f aca="false">IF(H37=I37,1,IF(H37&gt;I37,3,IF(H37&lt;I37,0)))</f>
        <v>1</v>
      </c>
      <c r="P37" s="44" t="n">
        <f aca="false">IF(I37=J37,1,IF(I37&gt;J37,3,IF(I37&lt;J37,0)))</f>
        <v>1</v>
      </c>
      <c r="Q37" s="44" t="n">
        <f aca="false">IF(J37=K37,1,IF(J37&gt;K37,3,IF(J37&lt;K37,0)))</f>
        <v>1</v>
      </c>
      <c r="R37" s="44" t="n">
        <f aca="false">IF(K37=L37,1,IF(K37&gt;L37,3,IF(K37&lt;L37,0)))</f>
        <v>1</v>
      </c>
      <c r="S37" s="44" t="n">
        <f aca="false">IF(L37=M37,1,IF(L37&gt;M37,3,IF(L37&lt;M37,0)))</f>
        <v>1</v>
      </c>
      <c r="T37" s="44"/>
      <c r="V37" s="46"/>
      <c r="W37" s="47"/>
      <c r="X37" s="47"/>
      <c r="Y37" s="47"/>
      <c r="Z37" s="47"/>
      <c r="AA37" s="47"/>
      <c r="AB37" s="47"/>
      <c r="AC37" s="48"/>
      <c r="AD37" s="49"/>
      <c r="AE37" s="94"/>
    </row>
    <row r="38" customFormat="false" ht="15" hidden="false" customHeight="false" outlineLevel="0" collapsed="false">
      <c r="A38" s="90" t="s">
        <v>191</v>
      </c>
      <c r="B38" s="91"/>
      <c r="C38" s="92"/>
      <c r="D38" s="93"/>
      <c r="E38" s="92"/>
      <c r="F38" s="93"/>
      <c r="G38" s="92"/>
      <c r="H38" s="54"/>
      <c r="I38" s="54"/>
      <c r="J38" s="93"/>
      <c r="K38" s="92"/>
      <c r="L38" s="93"/>
      <c r="M38" s="92"/>
      <c r="N38" s="44" t="n">
        <f aca="false">IF(B38=C38,1,IF(B38&gt;C38,3,IF(B38&lt;C38,0)))</f>
        <v>1</v>
      </c>
      <c r="O38" s="44" t="n">
        <f aca="false">IF(D38=E38,1,IF(D38&gt;E38,3,IF(D38&lt;E38,0)))</f>
        <v>1</v>
      </c>
      <c r="P38" s="44" t="n">
        <f aca="false">IF(F38=G38,1,IF(F38&gt;G38,3,IF(F38&lt;G38,0)))</f>
        <v>1</v>
      </c>
      <c r="Q38" s="44" t="n">
        <f aca="false">IF(H38=I38,1,IF(H38&gt;I38,3,IF(H38&lt;I38,0)))</f>
        <v>1</v>
      </c>
      <c r="R38" s="44" t="n">
        <f aca="false">IF(J38=K38,1,IF(J38&gt;K38,3,IF(J38&lt;K38,0)))</f>
        <v>1</v>
      </c>
      <c r="S38" s="44" t="n">
        <f aca="false">IF(L38=M38,1,IF(L38&gt;M38,3,IF(L38&lt;M38,0)))</f>
        <v>1</v>
      </c>
      <c r="T38" s="44" t="n">
        <f aca="false">COUNTBLANK(B38:M38)/2</f>
        <v>6</v>
      </c>
      <c r="V38" s="56" t="str">
        <f aca="false">A38</f>
        <v>NOSZLOPY LAKERS</v>
      </c>
      <c r="W38" s="47" t="n">
        <f aca="false">COUNT(B38:M38)/2</f>
        <v>0</v>
      </c>
      <c r="X38" s="47" t="n">
        <f aca="false">COUNTIF(N38:S38,3)</f>
        <v>0</v>
      </c>
      <c r="Y38" s="47" t="n">
        <f aca="false">COUNTIF(N38:S38,1)-T38</f>
        <v>0</v>
      </c>
      <c r="Z38" s="47" t="n">
        <f aca="false">COUNTIF(N38:S38,0)</f>
        <v>0</v>
      </c>
      <c r="AA38" s="47" t="n">
        <f aca="false">SUM(D38+F38+B38+J38+L38)</f>
        <v>0</v>
      </c>
      <c r="AB38" s="47" t="n">
        <f aca="false">SUM(E38+G38+C38+K38+M38)</f>
        <v>0</v>
      </c>
      <c r="AC38" s="48" t="n">
        <f aca="false">SUM(AA38-AB38)</f>
        <v>0</v>
      </c>
      <c r="AD38" s="49" t="n">
        <f aca="false">X38*2+Y38+Z38</f>
        <v>0</v>
      </c>
      <c r="AE38" s="94"/>
    </row>
    <row r="39" customFormat="false" ht="15" hidden="false" customHeight="false" outlineLevel="0" collapsed="false">
      <c r="A39" s="90"/>
      <c r="B39" s="91"/>
      <c r="C39" s="92"/>
      <c r="D39" s="93"/>
      <c r="E39" s="92"/>
      <c r="F39" s="93"/>
      <c r="G39" s="92"/>
      <c r="H39" s="54"/>
      <c r="I39" s="54"/>
      <c r="J39" s="93"/>
      <c r="K39" s="92"/>
      <c r="L39" s="93"/>
      <c r="M39" s="92"/>
      <c r="N39" s="44" t="n">
        <f aca="false">IF(F39=G39,1,IF(F39&gt;G39,3,IF(F39&lt;G39,0)))</f>
        <v>1</v>
      </c>
      <c r="O39" s="44" t="n">
        <f aca="false">IF(H39=I39,1,IF(H39&gt;I39,3,IF(H39&lt;I39,0)))</f>
        <v>1</v>
      </c>
      <c r="P39" s="44" t="n">
        <f aca="false">IF(I39=J39,1,IF(I39&gt;J39,3,IF(I39&lt;J39,0)))</f>
        <v>1</v>
      </c>
      <c r="Q39" s="44" t="n">
        <f aca="false">IF(J39=K39,1,IF(J39&gt;K39,3,IF(J39&lt;K39,0)))</f>
        <v>1</v>
      </c>
      <c r="R39" s="44" t="n">
        <f aca="false">IF(K39=L39,1,IF(K39&gt;L39,3,IF(K39&lt;L39,0)))</f>
        <v>1</v>
      </c>
      <c r="S39" s="44" t="n">
        <f aca="false">IF(L39=M39,1,IF(L39&gt;M39,3,IF(L39&lt;M39,0)))</f>
        <v>1</v>
      </c>
      <c r="T39" s="44"/>
      <c r="V39" s="56"/>
      <c r="W39" s="47"/>
      <c r="X39" s="47"/>
      <c r="Y39" s="47"/>
      <c r="Z39" s="47"/>
      <c r="AA39" s="47"/>
      <c r="AB39" s="47"/>
      <c r="AC39" s="48"/>
      <c r="AD39" s="49"/>
      <c r="AE39" s="94"/>
    </row>
    <row r="40" customFormat="false" ht="15" hidden="false" customHeight="false" outlineLevel="0" collapsed="false">
      <c r="A40" s="90" t="s">
        <v>192</v>
      </c>
      <c r="B40" s="91"/>
      <c r="C40" s="92"/>
      <c r="D40" s="93"/>
      <c r="E40" s="92"/>
      <c r="F40" s="93"/>
      <c r="G40" s="92"/>
      <c r="H40" s="93"/>
      <c r="I40" s="92"/>
      <c r="J40" s="54"/>
      <c r="K40" s="54"/>
      <c r="L40" s="93"/>
      <c r="M40" s="92"/>
      <c r="N40" s="44" t="n">
        <f aca="false">IF(B40=C40,1,IF(B40&gt;C40,3,IF(B40&lt;C40,0)))</f>
        <v>1</v>
      </c>
      <c r="O40" s="44" t="n">
        <f aca="false">IF(D40=E40,1,IF(D40&gt;E40,3,IF(D40&lt;E40,0)))</f>
        <v>1</v>
      </c>
      <c r="P40" s="44" t="n">
        <f aca="false">IF(F40=G40,1,IF(F40&gt;G40,3,IF(F40&lt;G40,0)))</f>
        <v>1</v>
      </c>
      <c r="Q40" s="44" t="n">
        <f aca="false">IF(H40=I40,1,IF(H40&gt;I40,3,IF(H40&lt;I40,0)))</f>
        <v>1</v>
      </c>
      <c r="R40" s="44" t="n">
        <f aca="false">IF(J40=K40,1,IF(J40&gt;K40,3,IF(J40&lt;K40,0)))</f>
        <v>1</v>
      </c>
      <c r="S40" s="44" t="n">
        <f aca="false">IF(L40=M40,1,IF(L40&gt;M40,3,IF(L40&lt;M40,0)))</f>
        <v>1</v>
      </c>
      <c r="T40" s="44" t="n">
        <f aca="false">COUNTBLANK(B40:M40)/2</f>
        <v>6</v>
      </c>
      <c r="V40" s="46" t="str">
        <f aca="false">A40</f>
        <v>"REGULY-ZIRC"</v>
      </c>
      <c r="W40" s="47" t="n">
        <f aca="false">COUNT(B40:M40)/2</f>
        <v>0</v>
      </c>
      <c r="X40" s="47" t="n">
        <f aca="false">COUNTIF(N40:S40,3)</f>
        <v>0</v>
      </c>
      <c r="Y40" s="47" t="n">
        <f aca="false">COUNTIF(N40:S40,1)-T40</f>
        <v>0</v>
      </c>
      <c r="Z40" s="47" t="n">
        <f aca="false">COUNTIF(N40:S40,0)</f>
        <v>0</v>
      </c>
      <c r="AA40" s="47" t="n">
        <f aca="false">SUM(D40+F40+H40+B40+L40)</f>
        <v>0</v>
      </c>
      <c r="AB40" s="47" t="n">
        <f aca="false">SUM(E40+G40+I40+C40+M40)</f>
        <v>0</v>
      </c>
      <c r="AC40" s="48" t="n">
        <f aca="false">SUM(AA40-AB40)</f>
        <v>0</v>
      </c>
      <c r="AD40" s="49" t="n">
        <f aca="false">X40*2+Y40+Z40</f>
        <v>0</v>
      </c>
      <c r="AE40" s="94"/>
    </row>
    <row r="41" customFormat="false" ht="15" hidden="false" customHeight="false" outlineLevel="0" collapsed="false">
      <c r="A41" s="90"/>
      <c r="B41" s="91"/>
      <c r="C41" s="92"/>
      <c r="D41" s="93"/>
      <c r="E41" s="92"/>
      <c r="F41" s="93"/>
      <c r="G41" s="92"/>
      <c r="H41" s="93"/>
      <c r="I41" s="92"/>
      <c r="J41" s="54"/>
      <c r="K41" s="54"/>
      <c r="L41" s="93"/>
      <c r="M41" s="92"/>
      <c r="N41" s="44" t="n">
        <f aca="false">IF(F41=G41,1,IF(F41&gt;G41,3,IF(F41&lt;G41,0)))</f>
        <v>1</v>
      </c>
      <c r="O41" s="44" t="n">
        <f aca="false">IF(H41=I41,1,IF(H41&gt;I41,3,IF(H41&lt;I41,0)))</f>
        <v>1</v>
      </c>
      <c r="P41" s="44" t="n">
        <f aca="false">IF(I41=J41,1,IF(I41&gt;J41,3,IF(I41&lt;J41,0)))</f>
        <v>1</v>
      </c>
      <c r="Q41" s="44" t="n">
        <f aca="false">IF(J41=K41,1,IF(J41&gt;K41,3,IF(J41&lt;K41,0)))</f>
        <v>1</v>
      </c>
      <c r="R41" s="44" t="n">
        <f aca="false">IF(K41=L41,1,IF(K41&gt;L41,3,IF(K41&lt;L41,0)))</f>
        <v>1</v>
      </c>
      <c r="S41" s="44" t="n">
        <f aca="false">IF(L41=M41,1,IF(L41&gt;M41,3,IF(L41&lt;M41,0)))</f>
        <v>1</v>
      </c>
      <c r="T41" s="44"/>
      <c r="V41" s="46"/>
      <c r="W41" s="47"/>
      <c r="X41" s="47"/>
      <c r="Y41" s="47"/>
      <c r="Z41" s="47"/>
      <c r="AA41" s="47"/>
      <c r="AB41" s="47"/>
      <c r="AC41" s="48"/>
      <c r="AD41" s="49"/>
      <c r="AE41" s="94"/>
    </row>
    <row r="42" customFormat="false" ht="15" hidden="true" customHeight="false" outlineLevel="0" collapsed="false">
      <c r="A42" s="95"/>
      <c r="B42" s="91"/>
      <c r="C42" s="92"/>
      <c r="D42" s="93"/>
      <c r="E42" s="92"/>
      <c r="F42" s="93"/>
      <c r="G42" s="92"/>
      <c r="H42" s="93"/>
      <c r="I42" s="92"/>
      <c r="J42" s="93"/>
      <c r="K42" s="92"/>
      <c r="L42" s="54"/>
      <c r="M42" s="54"/>
      <c r="N42" s="44" t="n">
        <f aca="false">IF(B42=C42,1,IF(B42&gt;C42,3,IF(B42&lt;C42,0)))</f>
        <v>1</v>
      </c>
      <c r="O42" s="44" t="n">
        <f aca="false">IF(D42=E42,1,IF(D42&gt;E42,3,IF(D42&lt;E42,0)))</f>
        <v>1</v>
      </c>
      <c r="P42" s="44" t="n">
        <f aca="false">IF(F42=G42,1,IF(F42&gt;G42,3,IF(F42&lt;G42,0)))</f>
        <v>1</v>
      </c>
      <c r="Q42" s="44" t="n">
        <f aca="false">IF(H42=I42,1,IF(H42&gt;I42,3,IF(H42&lt;I42,0)))</f>
        <v>1</v>
      </c>
      <c r="R42" s="44" t="n">
        <f aca="false">IF(J42=K42,1,IF(J42&gt;K42,3,IF(J42&lt;K42,0)))</f>
        <v>1</v>
      </c>
      <c r="S42" s="44" t="n">
        <f aca="false">IF(L42=M42,1,IF(L42&gt;M42,3,IF(L42&lt;M42,0)))</f>
        <v>1</v>
      </c>
      <c r="T42" s="44" t="n">
        <f aca="false">COUNTBLANK(B42:M42)/2</f>
        <v>6</v>
      </c>
      <c r="V42" s="46" t="n">
        <f aca="false">A42</f>
        <v>0</v>
      </c>
      <c r="W42" s="47" t="n">
        <f aca="false">COUNT(B42:M42)/2</f>
        <v>0</v>
      </c>
      <c r="X42" s="47" t="n">
        <f aca="false">COUNTIF(N42:S42,3)</f>
        <v>0</v>
      </c>
      <c r="Y42" s="47" t="n">
        <f aca="false">COUNTIF(N42:S42,1)-T42</f>
        <v>0</v>
      </c>
      <c r="Z42" s="47" t="n">
        <f aca="false">COUNTIF(N42:S42,0)</f>
        <v>0</v>
      </c>
      <c r="AA42" s="47" t="n">
        <f aca="false">SUM(D42+F42+H42+J42+B42)</f>
        <v>0</v>
      </c>
      <c r="AB42" s="47" t="n">
        <f aca="false">SUM(E42+G42+I42+K42+C42)</f>
        <v>0</v>
      </c>
      <c r="AC42" s="48" t="n">
        <f aca="false">SUM(AA42-AB42)</f>
        <v>0</v>
      </c>
      <c r="AD42" s="49" t="n">
        <f aca="false">X42*2+Y42+Z42</f>
        <v>0</v>
      </c>
      <c r="AE42" s="94"/>
    </row>
    <row r="43" customFormat="false" ht="15" hidden="true" customHeight="false" outlineLevel="0" collapsed="false">
      <c r="A43" s="95"/>
      <c r="B43" s="91"/>
      <c r="C43" s="92"/>
      <c r="D43" s="93"/>
      <c r="E43" s="92"/>
      <c r="F43" s="93"/>
      <c r="G43" s="92"/>
      <c r="H43" s="93"/>
      <c r="I43" s="92"/>
      <c r="J43" s="93"/>
      <c r="K43" s="92"/>
      <c r="L43" s="54"/>
      <c r="M43" s="54"/>
      <c r="N43" s="44" t="n">
        <f aca="false">IF(F43=G43,1,IF(F43&gt;G43,3,IF(F43&lt;G43,0)))</f>
        <v>1</v>
      </c>
      <c r="O43" s="44" t="n">
        <f aca="false">IF(H43=I43,1,IF(H43&gt;I43,3,IF(H43&lt;I43,0)))</f>
        <v>1</v>
      </c>
      <c r="P43" s="44" t="n">
        <f aca="false">IF(I43=J43,1,IF(I43&gt;J43,3,IF(I43&lt;J43,0)))</f>
        <v>1</v>
      </c>
      <c r="Q43" s="44" t="n">
        <f aca="false">IF(J43=K43,1,IF(J43&gt;K43,3,IF(J43&lt;K43,0)))</f>
        <v>1</v>
      </c>
      <c r="R43" s="44" t="n">
        <f aca="false">IF(K43=L43,1,IF(K43&gt;L43,3,IF(K43&lt;L43,0)))</f>
        <v>1</v>
      </c>
      <c r="S43" s="44" t="n">
        <f aca="false">IF(L43=M43,1,IF(L43&gt;M43,3,IF(L43&lt;M43,0)))</f>
        <v>1</v>
      </c>
      <c r="T43" s="44"/>
      <c r="V43" s="46"/>
      <c r="W43" s="47"/>
      <c r="X43" s="47"/>
      <c r="Y43" s="47"/>
      <c r="Z43" s="47"/>
      <c r="AA43" s="47"/>
      <c r="AB43" s="47"/>
      <c r="AC43" s="48"/>
      <c r="AD43" s="49"/>
      <c r="AE43" s="94"/>
    </row>
    <row r="45" customFormat="false" ht="15.75" hidden="false" customHeight="false" outlineLevel="0" collapsed="false"/>
    <row r="46" customFormat="false" ht="17.25" hidden="false" customHeight="false" outlineLevel="0" collapsed="false">
      <c r="A46" s="96" t="s">
        <v>193</v>
      </c>
      <c r="B46" s="97" t="str">
        <f aca="false">A47</f>
        <v>VETÉSI</v>
      </c>
      <c r="C46" s="97"/>
      <c r="D46" s="97" t="str">
        <f aca="false">A49</f>
        <v>REFI 2</v>
      </c>
      <c r="E46" s="97"/>
      <c r="F46" s="97" t="str">
        <f aca="false">A51</f>
        <v>NOSZLOPY 3</v>
      </c>
      <c r="G46" s="97"/>
      <c r="H46" s="98" t="str">
        <f aca="false">A53</f>
        <v>TÜRR "C"</v>
      </c>
      <c r="I46" s="98"/>
      <c r="J46" s="99" t="str">
        <f aca="false">A55</f>
        <v>VÖRÖSMARTYSOKK</v>
      </c>
      <c r="K46" s="99"/>
      <c r="L46" s="100" t="n">
        <f aca="false">A57</f>
        <v>0</v>
      </c>
      <c r="M46" s="100"/>
      <c r="N46" s="15"/>
      <c r="V46" s="37" t="s">
        <v>194</v>
      </c>
      <c r="W46" s="38" t="s">
        <v>169</v>
      </c>
      <c r="X46" s="38" t="s">
        <v>170</v>
      </c>
      <c r="Y46" s="38" t="s">
        <v>171</v>
      </c>
      <c r="Z46" s="38" t="s">
        <v>172</v>
      </c>
      <c r="AA46" s="38" t="s">
        <v>173</v>
      </c>
      <c r="AB46" s="38" t="s">
        <v>174</v>
      </c>
      <c r="AC46" s="38" t="s">
        <v>175</v>
      </c>
      <c r="AD46" s="39" t="s">
        <v>176</v>
      </c>
    </row>
    <row r="47" customFormat="false" ht="16.5" hidden="false" customHeight="false" outlineLevel="0" collapsed="false">
      <c r="A47" s="101" t="s">
        <v>195</v>
      </c>
      <c r="B47" s="102"/>
      <c r="C47" s="102"/>
      <c r="D47" s="103"/>
      <c r="E47" s="104"/>
      <c r="F47" s="103"/>
      <c r="G47" s="104"/>
      <c r="H47" s="103"/>
      <c r="I47" s="104"/>
      <c r="J47" s="103"/>
      <c r="K47" s="105"/>
      <c r="L47" s="103"/>
      <c r="M47" s="106"/>
      <c r="N47" s="44" t="n">
        <f aca="false">IF(B47=C47,1,IF(B47&gt;C47,3,IF(B47&lt;C47,0)))</f>
        <v>1</v>
      </c>
      <c r="O47" s="44" t="n">
        <f aca="false">IF(D47=E47,1,IF(D47&gt;E47,3,IF(D47&lt;E47,0)))</f>
        <v>1</v>
      </c>
      <c r="P47" s="44" t="n">
        <f aca="false">IF(F47=G47,1,IF(F47&gt;G47,3,IF(F47&lt;G47,0)))</f>
        <v>1</v>
      </c>
      <c r="Q47" s="44" t="n">
        <f aca="false">IF(H47=I47,1,IF(H47&gt;I47,3,IF(H47&lt;I47,0)))</f>
        <v>1</v>
      </c>
      <c r="R47" s="44" t="n">
        <f aca="false">IF(J47=K47,1,IF(J47&gt;K47,3,IF(J47&lt;K47,0)))</f>
        <v>1</v>
      </c>
      <c r="S47" s="44" t="n">
        <f aca="false">IF(L47=M47,1,IF(L47&gt;M47,3,IF(L47&lt;M47,0)))</f>
        <v>1</v>
      </c>
      <c r="T47" s="44" t="n">
        <f aca="false">COUNTBLANK(B47:M47)/2</f>
        <v>6</v>
      </c>
      <c r="U47" s="45"/>
      <c r="V47" s="46" t="str">
        <f aca="false">A47</f>
        <v>VETÉSI</v>
      </c>
      <c r="W47" s="47" t="n">
        <f aca="false">COUNT(B47:M47)/2</f>
        <v>0</v>
      </c>
      <c r="X47" s="47" t="n">
        <f aca="false">COUNTIF(N47:S47,3)</f>
        <v>0</v>
      </c>
      <c r="Y47" s="47" t="n">
        <f aca="false">COUNTIF(N47:S47,1)-T47</f>
        <v>0</v>
      </c>
      <c r="Z47" s="47" t="n">
        <f aca="false">COUNTIF(N47:S47,0)</f>
        <v>0</v>
      </c>
      <c r="AA47" s="47" t="n">
        <f aca="false">SUM(D47+F47+H47+J47+L47)</f>
        <v>0</v>
      </c>
      <c r="AB47" s="47" t="n">
        <f aca="false">SUM(E47+G47+I47+K47+M47)</f>
        <v>0</v>
      </c>
      <c r="AC47" s="48" t="n">
        <f aca="false">SUM(AA47-AB47)</f>
        <v>0</v>
      </c>
      <c r="AD47" s="49" t="n">
        <f aca="false">X47*2+Y47+Z47</f>
        <v>0</v>
      </c>
      <c r="AE47" s="94"/>
    </row>
    <row r="48" customFormat="false" ht="15.75" hidden="false" customHeight="false" outlineLevel="0" collapsed="false">
      <c r="A48" s="101"/>
      <c r="B48" s="102"/>
      <c r="C48" s="102"/>
      <c r="D48" s="103"/>
      <c r="E48" s="104"/>
      <c r="F48" s="103"/>
      <c r="G48" s="104"/>
      <c r="H48" s="103"/>
      <c r="I48" s="104"/>
      <c r="J48" s="103"/>
      <c r="K48" s="105"/>
      <c r="L48" s="103"/>
      <c r="M48" s="106"/>
      <c r="N48" s="44" t="n">
        <f aca="false">IF(F48=G48,1,IF(F48&gt;G48,3,IF(F48&lt;G48,0)))</f>
        <v>1</v>
      </c>
      <c r="O48" s="44" t="n">
        <f aca="false">IF(H48=I48,1,IF(H48&gt;I48,3,IF(H48&lt;I48,0)))</f>
        <v>1</v>
      </c>
      <c r="P48" s="44" t="n">
        <f aca="false">IF(I48=J48,1,IF(I48&gt;J48,3,IF(I48&lt;J48,0)))</f>
        <v>1</v>
      </c>
      <c r="Q48" s="44" t="n">
        <f aca="false">IF(J48=K48,1,IF(J48&gt;K48,3,IF(J48&lt;K48,0)))</f>
        <v>1</v>
      </c>
      <c r="R48" s="44" t="n">
        <f aca="false">IF(K48=L48,1,IF(K48&gt;L48,3,IF(K48&lt;L48,0)))</f>
        <v>1</v>
      </c>
      <c r="S48" s="44" t="n">
        <f aca="false">IF(L48=M48,1,IF(L48&gt;M48,3,IF(L48&lt;M48,0)))</f>
        <v>1</v>
      </c>
      <c r="T48" s="44"/>
      <c r="U48" s="45"/>
      <c r="V48" s="46"/>
      <c r="W48" s="47"/>
      <c r="X48" s="47"/>
      <c r="Y48" s="47"/>
      <c r="Z48" s="47"/>
      <c r="AA48" s="47"/>
      <c r="AB48" s="47"/>
      <c r="AC48" s="48"/>
      <c r="AD48" s="49"/>
      <c r="AE48" s="94"/>
    </row>
    <row r="49" customFormat="false" ht="15.75" hidden="false" customHeight="false" outlineLevel="0" collapsed="false">
      <c r="A49" s="107" t="s">
        <v>196</v>
      </c>
      <c r="B49" s="108"/>
      <c r="C49" s="109"/>
      <c r="D49" s="110"/>
      <c r="E49" s="110"/>
      <c r="F49" s="111"/>
      <c r="G49" s="109"/>
      <c r="H49" s="111"/>
      <c r="I49" s="109"/>
      <c r="J49" s="111"/>
      <c r="K49" s="112"/>
      <c r="L49" s="111"/>
      <c r="M49" s="113"/>
      <c r="N49" s="44" t="n">
        <f aca="false">IF(B49=C49,1,IF(B49&gt;C49,3,IF(B49&lt;C49,0)))</f>
        <v>1</v>
      </c>
      <c r="O49" s="44" t="n">
        <f aca="false">IF(D49=E49,1,IF(D49&gt;E49,3,IF(D49&lt;E49,0)))</f>
        <v>1</v>
      </c>
      <c r="P49" s="44" t="n">
        <f aca="false">IF(F49=G49,1,IF(F49&gt;G49,3,IF(F49&lt;G49,0)))</f>
        <v>1</v>
      </c>
      <c r="Q49" s="44" t="n">
        <f aca="false">IF(H49=I49,1,IF(H49&gt;I49,3,IF(H49&lt;I49,0)))</f>
        <v>1</v>
      </c>
      <c r="R49" s="44" t="n">
        <f aca="false">IF(J49=K49,1,IF(J49&gt;K49,3,IF(J49&lt;K49,0)))</f>
        <v>1</v>
      </c>
      <c r="S49" s="44" t="n">
        <f aca="false">IF(L49=M49,1,IF(L49&gt;M49,3,IF(L49&lt;M49,0)))</f>
        <v>1</v>
      </c>
      <c r="T49" s="44" t="n">
        <f aca="false">COUNTBLANK(B49:M49)/2</f>
        <v>6</v>
      </c>
      <c r="U49" s="45"/>
      <c r="V49" s="46" t="str">
        <f aca="false">A49</f>
        <v>REFI 2</v>
      </c>
      <c r="W49" s="47" t="n">
        <f aca="false">COUNT(B49:M49)/2</f>
        <v>0</v>
      </c>
      <c r="X49" s="47" t="n">
        <f aca="false">COUNTIF(N49:S49,3)</f>
        <v>0</v>
      </c>
      <c r="Y49" s="47" t="n">
        <f aca="false">COUNTIF(N49:S49,1)-T49</f>
        <v>0</v>
      </c>
      <c r="Z49" s="47" t="n">
        <f aca="false">COUNTIF(N49:S49,0)</f>
        <v>0</v>
      </c>
      <c r="AA49" s="47" t="n">
        <f aca="false">SUM(B49+F49+H49+J49+L49)</f>
        <v>0</v>
      </c>
      <c r="AB49" s="47" t="n">
        <f aca="false">SUM(C49+G49+I49+K49+M49)</f>
        <v>0</v>
      </c>
      <c r="AC49" s="48" t="n">
        <f aca="false">SUM(AA49-AB49)</f>
        <v>0</v>
      </c>
      <c r="AD49" s="49" t="n">
        <f aca="false">X49*2+Y49+Z49</f>
        <v>0</v>
      </c>
      <c r="AE49" s="94"/>
    </row>
    <row r="50" customFormat="false" ht="15.75" hidden="false" customHeight="false" outlineLevel="0" collapsed="false">
      <c r="A50" s="107"/>
      <c r="B50" s="108"/>
      <c r="C50" s="109"/>
      <c r="D50" s="110"/>
      <c r="E50" s="110"/>
      <c r="F50" s="111"/>
      <c r="G50" s="109"/>
      <c r="H50" s="111"/>
      <c r="I50" s="109"/>
      <c r="J50" s="111"/>
      <c r="K50" s="112"/>
      <c r="L50" s="111"/>
      <c r="M50" s="113"/>
      <c r="N50" s="44" t="n">
        <f aca="false">IF(F50=G50,1,IF(F50&gt;G50,3,IF(F50&lt;G50,0)))</f>
        <v>1</v>
      </c>
      <c r="O50" s="44" t="n">
        <f aca="false">IF(H50=I50,1,IF(H50&gt;I50,3,IF(H50&lt;I50,0)))</f>
        <v>1</v>
      </c>
      <c r="P50" s="44" t="n">
        <f aca="false">IF(I50=J50,1,IF(I50&gt;J50,3,IF(I50&lt;J50,0)))</f>
        <v>1</v>
      </c>
      <c r="Q50" s="44" t="n">
        <f aca="false">IF(J50=K50,1,IF(J50&gt;K50,3,IF(J50&lt;K50,0)))</f>
        <v>1</v>
      </c>
      <c r="R50" s="44" t="n">
        <f aca="false">IF(K50=L50,1,IF(K50&gt;L50,3,IF(K50&lt;L50,0)))</f>
        <v>1</v>
      </c>
      <c r="S50" s="44" t="n">
        <f aca="false">IF(L50=M50,1,IF(L50&gt;M50,3,IF(L50&lt;M50,0)))</f>
        <v>1</v>
      </c>
      <c r="T50" s="44"/>
      <c r="U50" s="45"/>
      <c r="V50" s="46"/>
      <c r="W50" s="47"/>
      <c r="X50" s="47"/>
      <c r="Y50" s="47"/>
      <c r="Z50" s="47"/>
      <c r="AA50" s="47"/>
      <c r="AB50" s="47"/>
      <c r="AC50" s="48"/>
      <c r="AD50" s="49"/>
      <c r="AE50" s="94"/>
    </row>
    <row r="51" customFormat="false" ht="15.75" hidden="false" customHeight="false" outlineLevel="0" collapsed="false">
      <c r="A51" s="107" t="s">
        <v>197</v>
      </c>
      <c r="B51" s="108"/>
      <c r="C51" s="109"/>
      <c r="D51" s="111"/>
      <c r="E51" s="109"/>
      <c r="F51" s="110"/>
      <c r="G51" s="110"/>
      <c r="H51" s="111"/>
      <c r="I51" s="109"/>
      <c r="J51" s="111"/>
      <c r="K51" s="112"/>
      <c r="L51" s="111"/>
      <c r="M51" s="113"/>
      <c r="N51" s="44" t="n">
        <f aca="false">IF(B51=C51,1,IF(B51&gt;C51,3,IF(B51&lt;C51,0)))</f>
        <v>1</v>
      </c>
      <c r="O51" s="44" t="n">
        <f aca="false">IF(D51=E51,1,IF(D51&gt;E51,3,IF(D51&lt;E51,0)))</f>
        <v>1</v>
      </c>
      <c r="P51" s="44" t="n">
        <f aca="false">IF(F51=G51,1,IF(F51&gt;G51,3,IF(F51&lt;G51,0)))</f>
        <v>1</v>
      </c>
      <c r="Q51" s="44" t="n">
        <f aca="false">IF(H51=I51,1,IF(H51&gt;I51,3,IF(H51&lt;I51,0)))</f>
        <v>1</v>
      </c>
      <c r="R51" s="44" t="n">
        <f aca="false">IF(J51=K51,1,IF(J51&gt;K51,3,IF(J51&lt;K51,0)))</f>
        <v>1</v>
      </c>
      <c r="S51" s="44" t="n">
        <f aca="false">IF(L51=M51,1,IF(L51&gt;M51,3,IF(L51&lt;M51,0)))</f>
        <v>1</v>
      </c>
      <c r="T51" s="44" t="n">
        <f aca="false">COUNTBLANK(B51:M51)/2</f>
        <v>6</v>
      </c>
      <c r="U51" s="45"/>
      <c r="V51" s="46" t="str">
        <f aca="false">A51</f>
        <v>NOSZLOPY 3</v>
      </c>
      <c r="W51" s="47" t="n">
        <f aca="false">COUNT(B51:M51)/2</f>
        <v>0</v>
      </c>
      <c r="X51" s="47" t="n">
        <f aca="false">COUNTIF(N51:S51,3)</f>
        <v>0</v>
      </c>
      <c r="Y51" s="47" t="n">
        <f aca="false">COUNTIF(N51:S51,1)-T51</f>
        <v>0</v>
      </c>
      <c r="Z51" s="47" t="n">
        <f aca="false">COUNTIF(N51:S51,0)</f>
        <v>0</v>
      </c>
      <c r="AA51" s="47" t="n">
        <f aca="false">SUM(D51+B51+H51+J51+L51)</f>
        <v>0</v>
      </c>
      <c r="AB51" s="47" t="n">
        <f aca="false">SUM(E51+C51+I51+K51+M51)</f>
        <v>0</v>
      </c>
      <c r="AC51" s="48" t="n">
        <f aca="false">SUM(AA51-AB51)</f>
        <v>0</v>
      </c>
      <c r="AD51" s="49" t="n">
        <f aca="false">X51*2+Y51+Z51</f>
        <v>0</v>
      </c>
      <c r="AE51" s="89"/>
    </row>
    <row r="52" customFormat="false" ht="15.75" hidden="false" customHeight="false" outlineLevel="0" collapsed="false">
      <c r="A52" s="107"/>
      <c r="B52" s="108"/>
      <c r="C52" s="109"/>
      <c r="D52" s="111"/>
      <c r="E52" s="109"/>
      <c r="F52" s="110"/>
      <c r="G52" s="110"/>
      <c r="H52" s="111"/>
      <c r="I52" s="109"/>
      <c r="J52" s="111"/>
      <c r="K52" s="112"/>
      <c r="L52" s="111"/>
      <c r="M52" s="113"/>
      <c r="N52" s="44" t="n">
        <f aca="false">IF(F52=G52,1,IF(F52&gt;G52,3,IF(F52&lt;G52,0)))</f>
        <v>1</v>
      </c>
      <c r="O52" s="44" t="n">
        <f aca="false">IF(H52=I52,1,IF(H52&gt;I52,3,IF(H52&lt;I52,0)))</f>
        <v>1</v>
      </c>
      <c r="P52" s="44" t="n">
        <f aca="false">IF(I52=J52,1,IF(I52&gt;J52,3,IF(I52&lt;J52,0)))</f>
        <v>1</v>
      </c>
      <c r="Q52" s="44" t="n">
        <f aca="false">IF(J52=K52,1,IF(J52&gt;K52,3,IF(J52&lt;K52,0)))</f>
        <v>1</v>
      </c>
      <c r="R52" s="44" t="n">
        <f aca="false">IF(K52=L52,1,IF(K52&gt;L52,3,IF(K52&lt;L52,0)))</f>
        <v>1</v>
      </c>
      <c r="S52" s="44" t="n">
        <f aca="false">IF(L52=M52,1,IF(L52&gt;M52,3,IF(L52&lt;M52,0)))</f>
        <v>1</v>
      </c>
      <c r="T52" s="44"/>
      <c r="U52" s="45"/>
      <c r="V52" s="46"/>
      <c r="W52" s="47"/>
      <c r="X52" s="47"/>
      <c r="Y52" s="47"/>
      <c r="Z52" s="47"/>
      <c r="AA52" s="47"/>
      <c r="AB52" s="47"/>
      <c r="AC52" s="48"/>
      <c r="AD52" s="49"/>
      <c r="AE52" s="89"/>
    </row>
    <row r="53" customFormat="false" ht="15.75" hidden="false" customHeight="false" outlineLevel="0" collapsed="false">
      <c r="A53" s="114" t="s">
        <v>198</v>
      </c>
      <c r="B53" s="108"/>
      <c r="C53" s="109"/>
      <c r="D53" s="111"/>
      <c r="E53" s="109"/>
      <c r="F53" s="111"/>
      <c r="G53" s="109"/>
      <c r="H53" s="110"/>
      <c r="I53" s="110"/>
      <c r="J53" s="111"/>
      <c r="K53" s="112"/>
      <c r="L53" s="111"/>
      <c r="M53" s="113"/>
      <c r="N53" s="44" t="n">
        <f aca="false">IF(B53=C53,1,IF(B53&gt;C53,3,IF(B53&lt;C53,0)))</f>
        <v>1</v>
      </c>
      <c r="O53" s="44" t="n">
        <f aca="false">IF(D53=E53,1,IF(D53&gt;E53,3,IF(D53&lt;E53,0)))</f>
        <v>1</v>
      </c>
      <c r="P53" s="44" t="n">
        <f aca="false">IF(F53=G53,1,IF(F53&gt;G53,3,IF(F53&lt;G53,0)))</f>
        <v>1</v>
      </c>
      <c r="Q53" s="44" t="n">
        <f aca="false">IF(H53=I53,1,IF(H53&gt;I53,3,IF(H53&lt;I53,0)))</f>
        <v>1</v>
      </c>
      <c r="R53" s="44" t="n">
        <f aca="false">IF(J53=K53,1,IF(J53&gt;K53,3,IF(J53&lt;K53,0)))</f>
        <v>1</v>
      </c>
      <c r="S53" s="44" t="n">
        <f aca="false">IF(L53=M53,1,IF(L53&gt;M53,3,IF(L53&lt;M53,0)))</f>
        <v>1</v>
      </c>
      <c r="T53" s="44" t="n">
        <f aca="false">COUNTBLANK(B53:M53)/2</f>
        <v>6</v>
      </c>
      <c r="U53" s="45"/>
      <c r="V53" s="56" t="str">
        <f aca="false">A53</f>
        <v>TÜRR "C"</v>
      </c>
      <c r="W53" s="47" t="n">
        <f aca="false">COUNT(B53:M53)/2</f>
        <v>0</v>
      </c>
      <c r="X53" s="47" t="n">
        <f aca="false">COUNTIF(N53:S53,3)</f>
        <v>0</v>
      </c>
      <c r="Y53" s="47" t="n">
        <f aca="false">COUNTIF(N53:S53,1)-T53</f>
        <v>0</v>
      </c>
      <c r="Z53" s="47" t="n">
        <f aca="false">COUNTIF(N53:S53,0)</f>
        <v>0</v>
      </c>
      <c r="AA53" s="47" t="n">
        <f aca="false">SUM(D53+F53+B53+J53+L53)</f>
        <v>0</v>
      </c>
      <c r="AB53" s="47" t="n">
        <f aca="false">SUM(E53+G53+C53+K53+M53)</f>
        <v>0</v>
      </c>
      <c r="AC53" s="48" t="n">
        <f aca="false">SUM(AA53-AB53)</f>
        <v>0</v>
      </c>
      <c r="AD53" s="49" t="n">
        <f aca="false">X53*2+Y53+Z53</f>
        <v>0</v>
      </c>
      <c r="AE53" s="94"/>
    </row>
    <row r="54" customFormat="false" ht="15.75" hidden="false" customHeight="false" outlineLevel="0" collapsed="false">
      <c r="A54" s="114"/>
      <c r="B54" s="108"/>
      <c r="C54" s="109"/>
      <c r="D54" s="111"/>
      <c r="E54" s="109"/>
      <c r="F54" s="111"/>
      <c r="G54" s="109"/>
      <c r="H54" s="110"/>
      <c r="I54" s="110"/>
      <c r="J54" s="111"/>
      <c r="K54" s="112"/>
      <c r="L54" s="111"/>
      <c r="M54" s="113"/>
      <c r="N54" s="44" t="n">
        <f aca="false">IF(F54=G54,1,IF(F54&gt;G54,3,IF(F54&lt;G54,0)))</f>
        <v>1</v>
      </c>
      <c r="O54" s="44" t="n">
        <f aca="false">IF(H54=I54,1,IF(H54&gt;I54,3,IF(H54&lt;I54,0)))</f>
        <v>1</v>
      </c>
      <c r="P54" s="44" t="n">
        <f aca="false">IF(I54=J54,1,IF(I54&gt;J54,3,IF(I54&lt;J54,0)))</f>
        <v>1</v>
      </c>
      <c r="Q54" s="44" t="n">
        <f aca="false">IF(J54=K54,1,IF(J54&gt;K54,3,IF(J54&lt;K54,0)))</f>
        <v>1</v>
      </c>
      <c r="R54" s="44" t="n">
        <f aca="false">IF(K54=L54,1,IF(K54&gt;L54,3,IF(K54&lt;L54,0)))</f>
        <v>1</v>
      </c>
      <c r="S54" s="44" t="n">
        <f aca="false">IF(L54=M54,1,IF(L54&gt;M54,3,IF(L54&lt;M54,0)))</f>
        <v>1</v>
      </c>
      <c r="T54" s="44"/>
      <c r="U54" s="45"/>
      <c r="V54" s="56"/>
      <c r="W54" s="47"/>
      <c r="X54" s="47"/>
      <c r="Y54" s="47"/>
      <c r="Z54" s="47"/>
      <c r="AA54" s="47"/>
      <c r="AB54" s="47"/>
      <c r="AC54" s="48"/>
      <c r="AD54" s="49"/>
      <c r="AE54" s="94"/>
    </row>
    <row r="55" customFormat="false" ht="15.75" hidden="false" customHeight="false" outlineLevel="0" collapsed="false">
      <c r="A55" s="107" t="s">
        <v>199</v>
      </c>
      <c r="B55" s="108"/>
      <c r="C55" s="109"/>
      <c r="D55" s="111"/>
      <c r="E55" s="109"/>
      <c r="F55" s="111"/>
      <c r="G55" s="109"/>
      <c r="H55" s="111"/>
      <c r="I55" s="109"/>
      <c r="J55" s="115"/>
      <c r="K55" s="115"/>
      <c r="L55" s="111"/>
      <c r="M55" s="113"/>
      <c r="N55" s="44" t="n">
        <f aca="false">IF(B55=C55,1,IF(B55&gt;C55,3,IF(B55&lt;C55,0)))</f>
        <v>1</v>
      </c>
      <c r="O55" s="44" t="n">
        <f aca="false">IF(D55=E55,1,IF(D55&gt;E55,3,IF(D55&lt;E55,0)))</f>
        <v>1</v>
      </c>
      <c r="P55" s="44" t="n">
        <f aca="false">IF(F55=G55,1,IF(F55&gt;G55,3,IF(F55&lt;G55,0)))</f>
        <v>1</v>
      </c>
      <c r="Q55" s="44" t="n">
        <f aca="false">IF(H55=I55,1,IF(H55&gt;I55,3,IF(H55&lt;I55,0)))</f>
        <v>1</v>
      </c>
      <c r="R55" s="44" t="n">
        <f aca="false">IF(J55=K55,1,IF(J55&gt;K55,3,IF(J55&lt;K55,0)))</f>
        <v>1</v>
      </c>
      <c r="S55" s="44" t="n">
        <f aca="false">IF(L55=M55,1,IF(L55&gt;M55,3,IF(L55&lt;M55,0)))</f>
        <v>1</v>
      </c>
      <c r="T55" s="44" t="n">
        <f aca="false">COUNTBLANK(B55:M55)/2</f>
        <v>6</v>
      </c>
      <c r="U55" s="45"/>
      <c r="V55" s="46" t="str">
        <f aca="false">A55</f>
        <v>VÖRÖSMARTYSOKK</v>
      </c>
      <c r="W55" s="47" t="n">
        <f aca="false">COUNT(B55:M55)/2</f>
        <v>0</v>
      </c>
      <c r="X55" s="47" t="n">
        <f aca="false">COUNTIF(N55:S55,3)</f>
        <v>0</v>
      </c>
      <c r="Y55" s="47" t="n">
        <f aca="false">COUNTIF(N55:S55,1)-T55</f>
        <v>0</v>
      </c>
      <c r="Z55" s="47" t="n">
        <f aca="false">COUNTIF(N55:S55,0)</f>
        <v>0</v>
      </c>
      <c r="AA55" s="47" t="n">
        <f aca="false">SUM(D55+F55+H55+B55+L55)</f>
        <v>0</v>
      </c>
      <c r="AB55" s="47" t="n">
        <f aca="false">SUM(E55+G55+I55+C55+M55)</f>
        <v>0</v>
      </c>
      <c r="AC55" s="48" t="n">
        <f aca="false">SUM(AA55-AB55)</f>
        <v>0</v>
      </c>
      <c r="AD55" s="49" t="n">
        <f aca="false">X55*2+Y55+Z55</f>
        <v>0</v>
      </c>
      <c r="AE55" s="89"/>
    </row>
    <row r="56" customFormat="false" ht="15.75" hidden="false" customHeight="false" outlineLevel="0" collapsed="false">
      <c r="A56" s="107"/>
      <c r="B56" s="108"/>
      <c r="C56" s="109"/>
      <c r="D56" s="111"/>
      <c r="E56" s="109"/>
      <c r="F56" s="111"/>
      <c r="G56" s="109"/>
      <c r="H56" s="111"/>
      <c r="I56" s="109"/>
      <c r="J56" s="115"/>
      <c r="K56" s="115"/>
      <c r="L56" s="111"/>
      <c r="M56" s="113"/>
      <c r="N56" s="44" t="n">
        <f aca="false">IF(F56=G56,1,IF(F56&gt;G56,3,IF(F56&lt;G56,0)))</f>
        <v>1</v>
      </c>
      <c r="O56" s="44" t="n">
        <f aca="false">IF(H56=I56,1,IF(H56&gt;I56,3,IF(H56&lt;I56,0)))</f>
        <v>1</v>
      </c>
      <c r="P56" s="44" t="n">
        <f aca="false">IF(I56=J56,1,IF(I56&gt;J56,3,IF(I56&lt;J56,0)))</f>
        <v>1</v>
      </c>
      <c r="Q56" s="44" t="n">
        <f aca="false">IF(J56=K56,1,IF(J56&gt;K56,3,IF(J56&lt;K56,0)))</f>
        <v>1</v>
      </c>
      <c r="R56" s="44" t="n">
        <f aca="false">IF(K56=L56,1,IF(K56&gt;L56,3,IF(K56&lt;L56,0)))</f>
        <v>1</v>
      </c>
      <c r="S56" s="44" t="n">
        <f aca="false">IF(L56=M56,1,IF(L56&gt;M56,3,IF(L56&lt;M56,0)))</f>
        <v>1</v>
      </c>
      <c r="T56" s="44"/>
      <c r="U56" s="45"/>
      <c r="V56" s="46"/>
      <c r="W56" s="47"/>
      <c r="X56" s="47"/>
      <c r="Y56" s="47"/>
      <c r="Z56" s="47"/>
      <c r="AA56" s="47"/>
      <c r="AB56" s="47"/>
      <c r="AC56" s="48"/>
      <c r="AD56" s="49"/>
      <c r="AE56" s="89"/>
    </row>
    <row r="57" customFormat="false" ht="15" hidden="true" customHeight="false" outlineLevel="0" collapsed="false">
      <c r="A57" s="107"/>
      <c r="B57" s="108"/>
      <c r="C57" s="109"/>
      <c r="D57" s="111"/>
      <c r="E57" s="109"/>
      <c r="F57" s="111"/>
      <c r="G57" s="109"/>
      <c r="H57" s="111"/>
      <c r="I57" s="109"/>
      <c r="J57" s="111"/>
      <c r="K57" s="109"/>
      <c r="L57" s="116"/>
      <c r="M57" s="116"/>
      <c r="N57" s="44" t="n">
        <f aca="false">IF(B57=C57,1,IF(B57&gt;C57,3,IF(B57&lt;C57,0)))</f>
        <v>1</v>
      </c>
      <c r="O57" s="44" t="n">
        <f aca="false">IF(D57=E57,1,IF(D57&gt;E57,3,IF(D57&lt;E57,0)))</f>
        <v>1</v>
      </c>
      <c r="P57" s="44" t="n">
        <f aca="false">IF(F57=G57,1,IF(F57&gt;G57,3,IF(F57&lt;G57,0)))</f>
        <v>1</v>
      </c>
      <c r="Q57" s="44" t="n">
        <f aca="false">IF(H57=I57,1,IF(H57&gt;I57,3,IF(H57&lt;I57,0)))</f>
        <v>1</v>
      </c>
      <c r="R57" s="44" t="n">
        <f aca="false">IF(J57=K57,1,IF(J57&gt;K57,3,IF(J57&lt;K57,0)))</f>
        <v>1</v>
      </c>
      <c r="S57" s="44" t="n">
        <f aca="false">IF(L57=M57,1,IF(L57&gt;M57,3,IF(L57&lt;M57,0)))</f>
        <v>1</v>
      </c>
      <c r="T57" s="44" t="n">
        <f aca="false">COUNTBLANK(B57:M57)/2</f>
        <v>6</v>
      </c>
      <c r="V57" s="46" t="n">
        <f aca="false">A57</f>
        <v>0</v>
      </c>
      <c r="W57" s="47" t="n">
        <f aca="false">COUNT(B57:M57)/2</f>
        <v>0</v>
      </c>
      <c r="X57" s="47" t="n">
        <f aca="false">COUNTIF(N57:S57,3)</f>
        <v>0</v>
      </c>
      <c r="Y57" s="47" t="n">
        <f aca="false">COUNTIF(N57:S57,1)-T57</f>
        <v>0</v>
      </c>
      <c r="Z57" s="47" t="n">
        <f aca="false">COUNTIF(N57:S57,0)</f>
        <v>0</v>
      </c>
      <c r="AA57" s="47" t="n">
        <f aca="false">SUM(D57+F57+H57+J57+B57)</f>
        <v>0</v>
      </c>
      <c r="AB57" s="47" t="n">
        <f aca="false">SUM(E57+G57+I57+K57+C57)</f>
        <v>0</v>
      </c>
      <c r="AC57" s="48" t="n">
        <f aca="false">SUM(AA57-AB57)</f>
        <v>0</v>
      </c>
      <c r="AD57" s="49" t="n">
        <f aca="false">X57*2+Y57+Z57</f>
        <v>0</v>
      </c>
      <c r="AE57" s="94"/>
    </row>
    <row r="58" customFormat="false" ht="15" hidden="true" customHeight="false" outlineLevel="0" collapsed="false">
      <c r="A58" s="107"/>
      <c r="B58" s="108"/>
      <c r="C58" s="109"/>
      <c r="D58" s="111"/>
      <c r="E58" s="109"/>
      <c r="F58" s="111"/>
      <c r="G58" s="109"/>
      <c r="H58" s="111"/>
      <c r="I58" s="109"/>
      <c r="J58" s="111"/>
      <c r="K58" s="109"/>
      <c r="L58" s="116"/>
      <c r="M58" s="116"/>
      <c r="N58" s="44" t="n">
        <f aca="false">IF(F58=G58,1,IF(F58&gt;G58,3,IF(F58&lt;G58,0)))</f>
        <v>1</v>
      </c>
      <c r="O58" s="44" t="n">
        <f aca="false">IF(H58=I58,1,IF(H58&gt;I58,3,IF(H58&lt;I58,0)))</f>
        <v>1</v>
      </c>
      <c r="P58" s="44" t="n">
        <f aca="false">IF(I58=J58,1,IF(I58&gt;J58,3,IF(I58&lt;J58,0)))</f>
        <v>1</v>
      </c>
      <c r="Q58" s="44" t="n">
        <f aca="false">IF(J58=K58,1,IF(J58&gt;K58,3,IF(J58&lt;K58,0)))</f>
        <v>1</v>
      </c>
      <c r="R58" s="44" t="n">
        <f aca="false">IF(K58=L58,1,IF(K58&gt;L58,3,IF(K58&lt;L58,0)))</f>
        <v>1</v>
      </c>
      <c r="S58" s="44" t="n">
        <f aca="false">IF(L58=M58,1,IF(L58&gt;M58,3,IF(L58&lt;M58,0)))</f>
        <v>1</v>
      </c>
      <c r="T58" s="44"/>
      <c r="V58" s="46"/>
      <c r="W58" s="47"/>
      <c r="X58" s="47"/>
      <c r="Y58" s="47"/>
      <c r="Z58" s="47"/>
      <c r="AA58" s="47"/>
      <c r="AB58" s="47"/>
      <c r="AC58" s="48"/>
      <c r="AD58" s="49"/>
      <c r="AE58" s="94"/>
    </row>
  </sheetData>
  <mergeCells count="720">
    <mergeCell ref="B2:C2"/>
    <mergeCell ref="D2:E2"/>
    <mergeCell ref="F2:G2"/>
    <mergeCell ref="H2:I2"/>
    <mergeCell ref="J2:K2"/>
    <mergeCell ref="L2:M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A6"/>
    <mergeCell ref="B5:B6"/>
    <mergeCell ref="C5:C6"/>
    <mergeCell ref="D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7:A8"/>
    <mergeCell ref="B7:B8"/>
    <mergeCell ref="C7:C8"/>
    <mergeCell ref="D7:D8"/>
    <mergeCell ref="E7:E8"/>
    <mergeCell ref="F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9:A10"/>
    <mergeCell ref="B9:B10"/>
    <mergeCell ref="C9:C10"/>
    <mergeCell ref="D9:D10"/>
    <mergeCell ref="E9:E10"/>
    <mergeCell ref="F9:F10"/>
    <mergeCell ref="G9:G10"/>
    <mergeCell ref="H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M14"/>
    <mergeCell ref="N13:N14"/>
    <mergeCell ref="O13:O14"/>
    <mergeCell ref="P13:P14"/>
    <mergeCell ref="Q13:Q14"/>
    <mergeCell ref="R13:R14"/>
    <mergeCell ref="S13:S14"/>
    <mergeCell ref="T13:T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B16:C16"/>
    <mergeCell ref="D16:E16"/>
    <mergeCell ref="F16:G16"/>
    <mergeCell ref="H16:I16"/>
    <mergeCell ref="J16:K16"/>
    <mergeCell ref="L16:M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19:A20"/>
    <mergeCell ref="B19:B20"/>
    <mergeCell ref="C19:C20"/>
    <mergeCell ref="D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E21:E22"/>
    <mergeCell ref="F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E23:E24"/>
    <mergeCell ref="F23:F24"/>
    <mergeCell ref="G23:G24"/>
    <mergeCell ref="H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M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B31:C31"/>
    <mergeCell ref="D31:E31"/>
    <mergeCell ref="F31:G31"/>
    <mergeCell ref="H31:I31"/>
    <mergeCell ref="J31:K31"/>
    <mergeCell ref="L31:M31"/>
    <mergeCell ref="A32:A33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34:A35"/>
    <mergeCell ref="B34:B35"/>
    <mergeCell ref="C34:C35"/>
    <mergeCell ref="D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6:A37"/>
    <mergeCell ref="B36:B37"/>
    <mergeCell ref="C36:C37"/>
    <mergeCell ref="D36:D37"/>
    <mergeCell ref="E36:E37"/>
    <mergeCell ref="F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38:A39"/>
    <mergeCell ref="B38:B39"/>
    <mergeCell ref="C38:C39"/>
    <mergeCell ref="D38:D39"/>
    <mergeCell ref="E38:E39"/>
    <mergeCell ref="F38:F39"/>
    <mergeCell ref="G38:G39"/>
    <mergeCell ref="H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3"/>
    <mergeCell ref="N42:N43"/>
    <mergeCell ref="O42:O43"/>
    <mergeCell ref="P42:P43"/>
    <mergeCell ref="Q42:Q43"/>
    <mergeCell ref="R42:R43"/>
    <mergeCell ref="S42:S43"/>
    <mergeCell ref="T42:T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B46:C46"/>
    <mergeCell ref="D46:E46"/>
    <mergeCell ref="F46:G46"/>
    <mergeCell ref="H46:I46"/>
    <mergeCell ref="J46:K46"/>
    <mergeCell ref="L46:M46"/>
    <mergeCell ref="A47:A48"/>
    <mergeCell ref="B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49:A50"/>
    <mergeCell ref="B49:B50"/>
    <mergeCell ref="C49:C50"/>
    <mergeCell ref="D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51:A52"/>
    <mergeCell ref="B51:B52"/>
    <mergeCell ref="C51:C52"/>
    <mergeCell ref="D51:D52"/>
    <mergeCell ref="E51:E52"/>
    <mergeCell ref="F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53:A54"/>
    <mergeCell ref="B53:B54"/>
    <mergeCell ref="C53:C54"/>
    <mergeCell ref="D53:D54"/>
    <mergeCell ref="E53:E54"/>
    <mergeCell ref="F53:F54"/>
    <mergeCell ref="G53:G54"/>
    <mergeCell ref="H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M58"/>
    <mergeCell ref="N57:N58"/>
    <mergeCell ref="O57:O58"/>
    <mergeCell ref="P57:P58"/>
    <mergeCell ref="Q57:Q58"/>
    <mergeCell ref="R57:R58"/>
    <mergeCell ref="S57:S58"/>
    <mergeCell ref="T57:T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25.7"/>
    <col collapsed="false" customWidth="true" hidden="false" outlineLevel="0" max="4" min="4" style="0" width="9.41"/>
    <col collapsed="false" customWidth="true" hidden="false" outlineLevel="0" max="5" min="5" style="0" width="36.56"/>
    <col collapsed="false" customWidth="true" hidden="false" outlineLevel="0" max="7" min="7" style="0" width="15.99"/>
    <col collapsed="false" customWidth="true" hidden="false" outlineLevel="0" max="10" min="10" style="0" width="24.28"/>
    <col collapsed="false" customWidth="true" hidden="false" outlineLevel="0" max="11" min="11" style="0" width="17.14"/>
    <col collapsed="false" customWidth="true" hidden="false" outlineLevel="0" max="12" min="12" style="0" width="13.14"/>
    <col collapsed="false" customWidth="true" hidden="false" outlineLevel="0" max="13" min="13" style="0" width="10.56"/>
  </cols>
  <sheetData>
    <row r="2" customFormat="false" ht="15" hidden="false" customHeight="false" outlineLevel="0" collapsed="false">
      <c r="A2" s="117" t="s">
        <v>200</v>
      </c>
      <c r="B2" s="117"/>
      <c r="C2" s="117" t="s">
        <v>201</v>
      </c>
      <c r="D2" s="117"/>
      <c r="E2" s="117" t="s">
        <v>202</v>
      </c>
      <c r="F2" s="117"/>
      <c r="I2" s="15"/>
    </row>
    <row r="3" customFormat="false" ht="15" hidden="false" customHeight="false" outlineLevel="0" collapsed="false">
      <c r="A3" s="117"/>
      <c r="B3" s="117"/>
      <c r="C3" s="117"/>
      <c r="D3" s="117"/>
      <c r="E3" s="117"/>
      <c r="F3" s="117"/>
      <c r="I3" s="15"/>
    </row>
    <row r="4" customFormat="false" ht="15" hidden="false" customHeight="false" outlineLevel="0" collapsed="false">
      <c r="I4" s="15"/>
    </row>
    <row r="5" customFormat="false" ht="15" hidden="false" customHeight="false" outlineLevel="0" collapsed="false">
      <c r="I5" s="118" t="s">
        <v>203</v>
      </c>
      <c r="J5" s="118" t="s">
        <v>204</v>
      </c>
      <c r="K5" s="118" t="s">
        <v>205</v>
      </c>
      <c r="L5" s="118" t="s">
        <v>206</v>
      </c>
    </row>
    <row r="6" customFormat="false" ht="15" hidden="false" customHeight="false" outlineLevel="0" collapsed="false">
      <c r="I6" s="16" t="s">
        <v>77</v>
      </c>
      <c r="J6" s="18"/>
      <c r="K6" s="119"/>
      <c r="L6" s="120"/>
    </row>
    <row r="7" customFormat="false" ht="15.75" hidden="false" customHeight="false" outlineLevel="0" collapsed="false">
      <c r="A7" s="121"/>
      <c r="B7" s="16"/>
      <c r="C7" s="16"/>
      <c r="D7" s="16"/>
      <c r="E7" s="16"/>
      <c r="F7" s="16"/>
      <c r="G7" s="16"/>
      <c r="H7" s="16"/>
      <c r="I7" s="16" t="s">
        <v>82</v>
      </c>
      <c r="J7" s="18"/>
      <c r="K7" s="119"/>
      <c r="L7" s="120"/>
    </row>
    <row r="8" customFormat="false" ht="15.75" hidden="false" customHeight="false" outlineLevel="0" collapsed="false">
      <c r="A8" s="122"/>
      <c r="B8" s="123"/>
      <c r="C8" s="124"/>
      <c r="D8" s="124"/>
      <c r="E8" s="16"/>
      <c r="F8" s="16"/>
      <c r="G8" s="16"/>
      <c r="H8" s="16"/>
      <c r="I8" s="16" t="s">
        <v>85</v>
      </c>
      <c r="J8" s="18"/>
      <c r="K8" s="119"/>
      <c r="L8" s="120"/>
    </row>
    <row r="9" customFormat="false" ht="17.25" hidden="false" customHeight="false" outlineLevel="0" collapsed="false">
      <c r="A9" s="125"/>
      <c r="B9" s="126"/>
      <c r="C9" s="127"/>
      <c r="D9" s="128"/>
      <c r="E9" s="129"/>
      <c r="F9" s="130"/>
      <c r="G9" s="16"/>
      <c r="H9" s="16"/>
      <c r="I9" s="16" t="s">
        <v>90</v>
      </c>
      <c r="J9" s="18"/>
      <c r="K9" s="119"/>
      <c r="L9" s="120"/>
    </row>
    <row r="10" customFormat="false" ht="15.75" hidden="false" customHeight="false" outlineLevel="0" collapsed="false">
      <c r="A10" s="131"/>
      <c r="B10" s="132"/>
      <c r="C10" s="133"/>
      <c r="D10" s="124"/>
      <c r="E10" s="134"/>
      <c r="F10" s="135"/>
      <c r="G10" s="16"/>
      <c r="H10" s="16"/>
      <c r="I10" s="16" t="s">
        <v>93</v>
      </c>
      <c r="J10" s="136"/>
      <c r="K10" s="119"/>
      <c r="L10" s="120"/>
    </row>
    <row r="11" customFormat="false" ht="16.5" hidden="false" customHeight="false" outlineLevel="0" collapsed="false">
      <c r="A11" s="137"/>
      <c r="B11" s="138"/>
      <c r="C11" s="133"/>
      <c r="D11" s="124"/>
      <c r="E11" s="124"/>
      <c r="F11" s="139"/>
      <c r="G11" s="16"/>
      <c r="H11" s="16"/>
      <c r="I11" s="16"/>
      <c r="J11" s="136"/>
      <c r="K11" s="119"/>
      <c r="L11" s="120"/>
    </row>
    <row r="12" customFormat="false" ht="16.5" hidden="false" customHeight="false" outlineLevel="0" collapsed="false">
      <c r="A12" s="140"/>
      <c r="B12" s="123"/>
      <c r="C12" s="141"/>
      <c r="D12" s="129"/>
      <c r="E12" s="124"/>
      <c r="F12" s="139"/>
      <c r="G12" s="16"/>
      <c r="H12" s="16"/>
      <c r="I12" s="16"/>
      <c r="J12" s="136"/>
      <c r="K12" s="119"/>
      <c r="L12" s="120"/>
    </row>
    <row r="13" customFormat="false" ht="17.25" hidden="false" customHeight="false" outlineLevel="0" collapsed="false">
      <c r="A13" s="142"/>
      <c r="B13" s="126"/>
      <c r="C13" s="16"/>
      <c r="D13" s="16"/>
      <c r="E13" s="124"/>
      <c r="F13" s="139"/>
      <c r="G13" s="16"/>
      <c r="H13" s="16"/>
      <c r="I13" s="16"/>
      <c r="J13" s="136"/>
      <c r="K13" s="119"/>
      <c r="L13" s="120"/>
    </row>
    <row r="14" customFormat="false" ht="15.75" hidden="false" customHeight="false" outlineLevel="0" collapsed="false">
      <c r="B14" s="16"/>
      <c r="C14" s="16"/>
      <c r="D14" s="16"/>
      <c r="E14" s="124"/>
      <c r="F14" s="139"/>
      <c r="G14" s="16"/>
      <c r="H14" s="16"/>
      <c r="I14" s="16" t="s">
        <v>105</v>
      </c>
      <c r="J14" s="143"/>
      <c r="K14" s="119"/>
      <c r="L14" s="120"/>
    </row>
    <row r="15" customFormat="false" ht="16.5" hidden="false" customHeight="false" outlineLevel="0" collapsed="false">
      <c r="A15" s="144"/>
      <c r="B15" s="16"/>
      <c r="C15" s="16"/>
      <c r="D15" s="16"/>
      <c r="E15" s="124"/>
      <c r="F15" s="139"/>
      <c r="G15" s="16"/>
      <c r="H15" s="16"/>
      <c r="I15" s="16"/>
      <c r="J15" s="143"/>
      <c r="K15" s="119"/>
      <c r="L15" s="120"/>
    </row>
    <row r="16" customFormat="false" ht="16.5" hidden="false" customHeight="false" outlineLevel="0" collapsed="false">
      <c r="A16" s="140"/>
      <c r="B16" s="123"/>
      <c r="C16" s="124"/>
      <c r="D16" s="124"/>
      <c r="E16" s="124"/>
      <c r="F16" s="139"/>
      <c r="G16" s="16"/>
      <c r="H16" s="16"/>
      <c r="I16" s="16"/>
      <c r="J16" s="143"/>
      <c r="K16" s="119"/>
      <c r="L16" s="120"/>
    </row>
    <row r="17" customFormat="false" ht="17.25" hidden="false" customHeight="false" outlineLevel="0" collapsed="false">
      <c r="A17" s="125"/>
      <c r="B17" s="126"/>
      <c r="C17" s="127"/>
      <c r="D17" s="128"/>
      <c r="E17" s="145"/>
      <c r="F17" s="146"/>
      <c r="G17" s="16"/>
      <c r="H17" s="16"/>
      <c r="I17" s="16"/>
      <c r="J17" s="143"/>
      <c r="K17" s="119"/>
      <c r="L17" s="120"/>
    </row>
    <row r="18" customFormat="false" ht="15" hidden="false" customHeight="false" outlineLevel="0" collapsed="false">
      <c r="A18" s="131"/>
      <c r="B18" s="132"/>
      <c r="C18" s="133"/>
      <c r="D18" s="124"/>
      <c r="E18" s="16"/>
      <c r="F18" s="16"/>
      <c r="G18" s="16"/>
      <c r="H18" s="16"/>
      <c r="I18" s="16" t="s">
        <v>117</v>
      </c>
      <c r="J18" s="147"/>
      <c r="K18" s="119"/>
      <c r="L18" s="120"/>
    </row>
    <row r="19" customFormat="false" ht="15.75" hidden="false" customHeight="false" outlineLevel="0" collapsed="false">
      <c r="A19" s="137"/>
      <c r="B19" s="138"/>
      <c r="C19" s="133"/>
      <c r="D19" s="124"/>
      <c r="E19" s="16"/>
      <c r="F19" s="16"/>
      <c r="G19" s="16"/>
      <c r="H19" s="16"/>
      <c r="I19" s="16"/>
      <c r="J19" s="147"/>
      <c r="K19" s="119"/>
      <c r="L19" s="120"/>
    </row>
    <row r="20" customFormat="false" ht="15.75" hidden="false" customHeight="false" outlineLevel="0" collapsed="false">
      <c r="A20" s="140"/>
      <c r="B20" s="148"/>
      <c r="C20" s="149"/>
      <c r="D20" s="129"/>
      <c r="E20" s="150"/>
      <c r="F20" s="131"/>
      <c r="G20" s="16"/>
      <c r="I20" s="16"/>
      <c r="J20" s="147"/>
      <c r="K20" s="119"/>
      <c r="L20" s="120"/>
    </row>
    <row r="21" customFormat="false" ht="16.5" hidden="false" customHeight="false" outlineLevel="0" collapsed="false">
      <c r="A21" s="142"/>
      <c r="B21" s="151"/>
      <c r="E21" s="152"/>
      <c r="F21" s="152"/>
      <c r="I21" s="16"/>
      <c r="J21" s="153"/>
      <c r="K21" s="119"/>
      <c r="L21" s="15"/>
    </row>
    <row r="22" customFormat="false" ht="15.75" hidden="false" customHeight="false" outlineLevel="0" collapsed="false">
      <c r="D22" s="154"/>
      <c r="E22" s="154"/>
      <c r="F22" s="155"/>
      <c r="I22" s="16" t="s">
        <v>129</v>
      </c>
      <c r="J22" s="156"/>
      <c r="K22" s="119"/>
      <c r="L22" s="15"/>
    </row>
    <row r="23" customFormat="false" ht="15.75" hidden="false" customHeight="false" outlineLevel="0" collapsed="false">
      <c r="D23" s="131"/>
      <c r="E23" s="157"/>
      <c r="F23" s="158"/>
      <c r="I23" s="16"/>
      <c r="J23" s="156"/>
      <c r="K23" s="119"/>
      <c r="L23" s="15"/>
    </row>
    <row r="24" customFormat="false" ht="15.75" hidden="false" customHeight="false" outlineLevel="0" collapsed="false">
      <c r="D24" s="131"/>
      <c r="E24" s="157"/>
      <c r="F24" s="158"/>
      <c r="G24" s="18"/>
      <c r="I24" s="16"/>
      <c r="J24" s="143"/>
      <c r="K24" s="119"/>
      <c r="L24" s="15"/>
    </row>
    <row r="25" customFormat="false" ht="15.75" hidden="false" customHeight="false" outlineLevel="0" collapsed="false">
      <c r="D25" s="131"/>
      <c r="E25" s="157"/>
      <c r="F25" s="158"/>
      <c r="I25" s="16"/>
      <c r="J25" s="143"/>
      <c r="K25" s="119"/>
    </row>
    <row r="26" customFormat="false" ht="15.75" hidden="false" customHeight="false" outlineLevel="0" collapsed="false">
      <c r="D26" s="159"/>
      <c r="E26" s="160"/>
      <c r="F26" s="161"/>
      <c r="I26" s="16" t="s">
        <v>142</v>
      </c>
      <c r="J26" s="162"/>
    </row>
    <row r="27" customFormat="false" ht="15.75" hidden="false" customHeight="false" outlineLevel="0" collapsed="false">
      <c r="E27" s="157"/>
      <c r="F27" s="124"/>
      <c r="I27" s="16"/>
      <c r="J27" s="162"/>
    </row>
    <row r="28" customFormat="false" ht="15.75" hidden="false" customHeight="false" outlineLevel="0" collapsed="false">
      <c r="E28" s="157"/>
      <c r="F28" s="163"/>
      <c r="G28" s="16"/>
      <c r="I28" s="16" t="s">
        <v>153</v>
      </c>
    </row>
    <row r="29" customFormat="false" ht="15.75" hidden="false" customHeight="false" outlineLevel="0" collapsed="false">
      <c r="E29" s="157"/>
      <c r="F29" s="163"/>
      <c r="G29" s="16"/>
      <c r="I29" s="16" t="s">
        <v>160</v>
      </c>
    </row>
    <row r="30" customFormat="false" ht="15" hidden="false" customHeight="false" outlineLevel="0" collapsed="false">
      <c r="E30" s="157"/>
      <c r="F30" s="131"/>
      <c r="G30" s="16"/>
      <c r="I30" s="16" t="s">
        <v>207</v>
      </c>
    </row>
    <row r="31" customFormat="false" ht="15" hidden="false" customHeight="false" outlineLevel="0" collapsed="false">
      <c r="E31" s="157"/>
      <c r="F31" s="124"/>
      <c r="G31" s="16"/>
      <c r="I31" s="16" t="s">
        <v>208</v>
      </c>
    </row>
    <row r="32" customFormat="false" ht="15.75" hidden="false" customHeight="false" outlineLevel="0" collapsed="false">
      <c r="E32" s="157"/>
      <c r="F32" s="163"/>
      <c r="G32" s="16"/>
      <c r="I32" s="16" t="s">
        <v>209</v>
      </c>
    </row>
    <row r="33" customFormat="false" ht="15.75" hidden="false" customHeight="false" outlineLevel="0" collapsed="false">
      <c r="E33" s="157"/>
      <c r="F33" s="163"/>
      <c r="G33" s="16"/>
      <c r="I33" s="16" t="s">
        <v>210</v>
      </c>
    </row>
    <row r="34" customFormat="false" ht="15" hidden="false" customHeight="false" outlineLevel="0" collapsed="false">
      <c r="E34" s="157"/>
      <c r="F34" s="131"/>
      <c r="G34" s="16"/>
      <c r="I34" s="16" t="s">
        <v>211</v>
      </c>
    </row>
    <row r="35" customFormat="false" ht="15" hidden="false" customHeight="false" outlineLevel="0" collapsed="false">
      <c r="E35" s="157"/>
      <c r="F35" s="124"/>
      <c r="G35" s="16"/>
    </row>
    <row r="36" customFormat="false" ht="15.75" hidden="false" customHeight="false" outlineLevel="0" collapsed="false">
      <c r="E36" s="157"/>
      <c r="F36" s="163"/>
      <c r="G36" s="16"/>
    </row>
    <row r="37" customFormat="false" ht="15.75" hidden="false" customHeight="false" outlineLevel="0" collapsed="false">
      <c r="E37" s="157"/>
      <c r="F37" s="163"/>
    </row>
  </sheetData>
  <mergeCells count="3">
    <mergeCell ref="A2:B3"/>
    <mergeCell ref="C2:D3"/>
    <mergeCell ref="E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6.85"/>
    <col collapsed="false" customWidth="true" hidden="false" outlineLevel="0" max="3" min="3" style="0" width="14.85"/>
    <col collapsed="false" customWidth="true" hidden="false" outlineLevel="0" max="4" min="4" style="15" width="7.42"/>
    <col collapsed="false" customWidth="true" hidden="false" outlineLevel="0" max="5" min="5" style="15" width="5.41"/>
    <col collapsed="false" customWidth="true" hidden="false" outlineLevel="0" max="6" min="6" style="0" width="19.28"/>
    <col collapsed="false" customWidth="true" hidden="false" outlineLevel="0" max="8" min="7" style="0" width="22.42"/>
    <col collapsed="false" customWidth="true" hidden="false" outlineLevel="0" max="9" min="9" style="15" width="4.56"/>
    <col collapsed="false" customWidth="true" hidden="false" outlineLevel="0" max="10" min="10" style="15" width="9.14"/>
    <col collapsed="false" customWidth="true" hidden="false" outlineLevel="0" max="11" min="11" style="0" width="11.13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17.99"/>
    <col collapsed="false" customWidth="true" hidden="false" outlineLevel="0" max="15" min="15" style="0" width="19.41"/>
  </cols>
  <sheetData>
    <row r="4" customFormat="false" ht="15" hidden="false" customHeight="false" outlineLevel="0" collapsed="false">
      <c r="B4" s="16" t="s">
        <v>4</v>
      </c>
      <c r="C4" s="7" t="s">
        <v>6</v>
      </c>
      <c r="J4" s="164" t="s">
        <v>29</v>
      </c>
      <c r="K4" s="17" t="s">
        <v>31</v>
      </c>
      <c r="L4" s="17"/>
      <c r="M4" s="17"/>
    </row>
    <row r="5" customFormat="false" ht="15" hidden="false" customHeight="false" outlineLevel="0" collapsed="false">
      <c r="B5" s="16" t="s">
        <v>10</v>
      </c>
      <c r="C5" s="7" t="s">
        <v>12</v>
      </c>
      <c r="J5" s="164" t="s">
        <v>33</v>
      </c>
      <c r="K5" s="17" t="s">
        <v>35</v>
      </c>
      <c r="L5" s="17"/>
      <c r="M5" s="17"/>
    </row>
    <row r="6" customFormat="false" ht="15" hidden="false" customHeight="false" outlineLevel="0" collapsed="false">
      <c r="B6" s="16" t="s">
        <v>16</v>
      </c>
      <c r="C6" s="7" t="s">
        <v>18</v>
      </c>
      <c r="J6" s="164" t="s">
        <v>37</v>
      </c>
      <c r="K6" s="17" t="s">
        <v>39</v>
      </c>
      <c r="L6" s="17"/>
      <c r="M6" s="17"/>
    </row>
    <row r="7" customFormat="false" ht="15" hidden="false" customHeight="false" outlineLevel="0" collapsed="false">
      <c r="B7" s="16" t="s">
        <v>22</v>
      </c>
      <c r="C7" s="7" t="s">
        <v>24</v>
      </c>
      <c r="J7" s="164" t="s">
        <v>41</v>
      </c>
      <c r="K7" s="17" t="s">
        <v>43</v>
      </c>
      <c r="L7" s="17"/>
      <c r="M7" s="17"/>
    </row>
    <row r="8" customFormat="false" ht="15" hidden="false" customHeight="false" outlineLevel="0" collapsed="false">
      <c r="B8" s="16"/>
      <c r="J8" s="164" t="s">
        <v>44</v>
      </c>
      <c r="K8" s="17" t="s">
        <v>46</v>
      </c>
      <c r="L8" s="17"/>
      <c r="M8" s="17"/>
    </row>
    <row r="12" customFormat="false" ht="15" hidden="false" customHeight="false" outlineLevel="0" collapsed="false">
      <c r="G12" s="0" t="s">
        <v>67</v>
      </c>
      <c r="H12" s="0" t="s">
        <v>212</v>
      </c>
    </row>
    <row r="15" customFormat="false" ht="15" hidden="false" customHeight="false" outlineLevel="0" collapsed="false">
      <c r="D15" s="19" t="s">
        <v>213</v>
      </c>
      <c r="E15" s="19"/>
      <c r="F15" s="19"/>
      <c r="L15" s="19" t="s">
        <v>214</v>
      </c>
      <c r="M15" s="19"/>
      <c r="N15" s="19"/>
    </row>
    <row r="16" customFormat="false" ht="15" hidden="false" customHeight="false" outlineLevel="0" collapsed="false">
      <c r="D16" s="19"/>
      <c r="E16" s="19"/>
      <c r="F16" s="19"/>
      <c r="L16" s="19"/>
      <c r="M16" s="19"/>
      <c r="N16" s="19"/>
    </row>
    <row r="17" customFormat="false" ht="15" hidden="false" customHeight="false" outlineLevel="0" collapsed="false">
      <c r="B17" s="20" t="s">
        <v>2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5" hidden="false" customHeight="false" outlineLevel="0" collapsed="false">
      <c r="A18" s="21" t="s">
        <v>72</v>
      </c>
      <c r="B18" s="22" t="s">
        <v>73</v>
      </c>
      <c r="C18" s="23" t="s">
        <v>74</v>
      </c>
      <c r="D18" s="23"/>
      <c r="E18" s="23"/>
      <c r="F18" s="23" t="s">
        <v>75</v>
      </c>
      <c r="G18" s="23" t="s">
        <v>75</v>
      </c>
      <c r="H18" s="24" t="s">
        <v>76</v>
      </c>
      <c r="I18" s="23" t="s">
        <v>72</v>
      </c>
      <c r="J18" s="22" t="s">
        <v>73</v>
      </c>
      <c r="K18" s="23" t="s">
        <v>74</v>
      </c>
      <c r="L18" s="23"/>
      <c r="M18" s="23"/>
      <c r="N18" s="23" t="s">
        <v>75</v>
      </c>
      <c r="O18" s="23" t="s">
        <v>75</v>
      </c>
      <c r="P18" s="23" t="s">
        <v>76</v>
      </c>
    </row>
    <row r="19" customFormat="false" ht="15" hidden="false" customHeight="false" outlineLevel="0" collapsed="false">
      <c r="A19" s="25" t="s">
        <v>111</v>
      </c>
      <c r="B19" s="26" t="n">
        <v>0.5</v>
      </c>
      <c r="C19" s="165" t="s">
        <v>78</v>
      </c>
      <c r="D19" s="25" t="s">
        <v>29</v>
      </c>
      <c r="E19" s="25" t="s">
        <v>33</v>
      </c>
      <c r="F19" s="7" t="str">
        <f aca="false">VLOOKUP(D19,csoportok!$E$6:$F$15,2)</f>
        <v>Vetési lány</v>
      </c>
      <c r="G19" s="7" t="str">
        <f aca="false">VLOOKUP(E19,csoportok!$E$6:$F$15,2)</f>
        <v>Refi2</v>
      </c>
      <c r="H19" s="166" t="s">
        <v>216</v>
      </c>
      <c r="I19" s="167" t="s">
        <v>111</v>
      </c>
      <c r="J19" s="26" t="n">
        <v>0.5</v>
      </c>
      <c r="K19" s="28" t="s">
        <v>78</v>
      </c>
      <c r="L19" s="0" t="s">
        <v>37</v>
      </c>
      <c r="M19" s="0" t="s">
        <v>41</v>
      </c>
      <c r="N19" s="7" t="str">
        <f aca="false">VLOOKUP(L19,csoportok!$E$6:$F$15,2)</f>
        <v>Lóczy Black Cats</v>
      </c>
      <c r="O19" s="7" t="str">
        <f aca="false">VLOOKUP(M19,csoportok!$E$6:$F$15,2)</f>
        <v>BIG</v>
      </c>
      <c r="P19" s="168" t="s">
        <v>217</v>
      </c>
    </row>
    <row r="20" customFormat="false" ht="15" hidden="false" customHeight="false" outlineLevel="0" collapsed="false">
      <c r="A20" s="25" t="s">
        <v>114</v>
      </c>
      <c r="B20" s="26" t="n">
        <v>0.510416666666667</v>
      </c>
      <c r="C20" s="165" t="s">
        <v>78</v>
      </c>
      <c r="D20" s="25" t="s">
        <v>4</v>
      </c>
      <c r="E20" s="25" t="s">
        <v>22</v>
      </c>
      <c r="F20" s="7" t="str">
        <f aca="false">VLOOKUP(D20,csoportok!$E$6:$F$15,2)</f>
        <v>Ajka Bulls</v>
      </c>
      <c r="G20" s="7" t="str">
        <f aca="false">VLOOKUP(E20,csoportok!$E$6:$F$15,2)</f>
        <v>Refi1</v>
      </c>
      <c r="H20" s="166" t="s">
        <v>216</v>
      </c>
      <c r="I20" s="167" t="s">
        <v>114</v>
      </c>
      <c r="J20" s="26" t="n">
        <v>0.510416666666667</v>
      </c>
      <c r="K20" s="28" t="s">
        <v>78</v>
      </c>
      <c r="L20" s="0" t="s">
        <v>10</v>
      </c>
      <c r="M20" s="0" t="s">
        <v>16</v>
      </c>
      <c r="N20" s="7" t="str">
        <f aca="false">VLOOKUP(L20,csoportok!$E$6:$F$15,2)</f>
        <v>Elfelejtettünk…</v>
      </c>
      <c r="O20" s="7" t="str">
        <f aca="false">VLOOKUP(M20,csoportok!$E$6:$F$15,2)</f>
        <v>Noszlopy</v>
      </c>
      <c r="P20" s="168" t="s">
        <v>218</v>
      </c>
    </row>
    <row r="21" customFormat="false" ht="15" hidden="false" customHeight="false" outlineLevel="0" collapsed="false">
      <c r="A21" s="25" t="s">
        <v>117</v>
      </c>
      <c r="B21" s="26" t="n">
        <v>0.520833333333333</v>
      </c>
      <c r="C21" s="165" t="s">
        <v>78</v>
      </c>
      <c r="D21" s="25" t="s">
        <v>33</v>
      </c>
      <c r="E21" s="25" t="s">
        <v>44</v>
      </c>
      <c r="F21" s="7" t="str">
        <f aca="false">VLOOKUP(D21,csoportok!$E$6:$F$15,2)</f>
        <v>Refi2</v>
      </c>
      <c r="G21" s="7" t="str">
        <f aca="false">VLOOKUP(E21,csoportok!$E$6:$F$15,2)</f>
        <v>Bánki 9C</v>
      </c>
      <c r="H21" s="166" t="s">
        <v>217</v>
      </c>
      <c r="I21" s="167" t="s">
        <v>117</v>
      </c>
      <c r="J21" s="26" t="n">
        <v>0.520833333333333</v>
      </c>
      <c r="K21" s="28" t="s">
        <v>78</v>
      </c>
      <c r="L21" s="0" t="s">
        <v>29</v>
      </c>
      <c r="M21" s="0" t="s">
        <v>37</v>
      </c>
      <c r="N21" s="7" t="str">
        <f aca="false">VLOOKUP(L21,csoportok!$E$6:$F$15,2)</f>
        <v>Vetési lány</v>
      </c>
      <c r="O21" s="7" t="str">
        <f aca="false">VLOOKUP(M21,csoportok!$E$6:$F$15,2)</f>
        <v>Lóczy Black Cats</v>
      </c>
      <c r="P21" s="168" t="s">
        <v>218</v>
      </c>
    </row>
    <row r="22" customFormat="false" ht="15" hidden="false" customHeight="false" outlineLevel="0" collapsed="false">
      <c r="A22" s="25" t="s">
        <v>120</v>
      </c>
      <c r="B22" s="26" t="n">
        <v>0.53125</v>
      </c>
      <c r="C22" s="165" t="s">
        <v>78</v>
      </c>
      <c r="D22" s="25" t="s">
        <v>16</v>
      </c>
      <c r="E22" s="25" t="s">
        <v>4</v>
      </c>
      <c r="F22" s="7" t="str">
        <f aca="false">VLOOKUP(D22,csoportok!$E$6:$F$15,2)</f>
        <v>Noszlopy</v>
      </c>
      <c r="G22" s="7" t="str">
        <f aca="false">VLOOKUP(E22,csoportok!$E$6:$F$15,2)</f>
        <v>Ajka Bulls</v>
      </c>
      <c r="H22" s="29" t="s">
        <v>217</v>
      </c>
      <c r="I22" s="167" t="s">
        <v>120</v>
      </c>
      <c r="J22" s="26" t="n">
        <v>0.53125</v>
      </c>
      <c r="K22" s="28" t="s">
        <v>78</v>
      </c>
      <c r="L22" s="0" t="s">
        <v>10</v>
      </c>
      <c r="M22" s="0" t="s">
        <v>22</v>
      </c>
      <c r="N22" s="7" t="str">
        <f aca="false">VLOOKUP(L22,csoportok!$E$6:$F$15,2)</f>
        <v>Elfelejtettünk…</v>
      </c>
      <c r="O22" s="7" t="str">
        <f aca="false">VLOOKUP(M22,csoportok!$E$6:$F$15,2)</f>
        <v>Refi1</v>
      </c>
      <c r="P22" s="168" t="s">
        <v>216</v>
      </c>
    </row>
    <row r="23" customFormat="false" ht="15" hidden="false" customHeight="false" outlineLevel="0" collapsed="false">
      <c r="A23" s="25" t="s">
        <v>123</v>
      </c>
      <c r="B23" s="26" t="n">
        <v>0.541666666666667</v>
      </c>
      <c r="C23" s="165" t="s">
        <v>78</v>
      </c>
      <c r="D23" s="25" t="s">
        <v>41</v>
      </c>
      <c r="E23" s="25" t="s">
        <v>44</v>
      </c>
      <c r="F23" s="7" t="str">
        <f aca="false">VLOOKUP(D23,csoportok!$E$6:$F$15,2)</f>
        <v>BIG</v>
      </c>
      <c r="G23" s="7" t="str">
        <f aca="false">VLOOKUP(E23,csoportok!$E$6:$F$15,2)</f>
        <v>Bánki 9C</v>
      </c>
      <c r="H23" s="29" t="s">
        <v>218</v>
      </c>
      <c r="I23" s="167" t="s">
        <v>123</v>
      </c>
      <c r="J23" s="26" t="n">
        <v>0.541666666666667</v>
      </c>
      <c r="K23" s="28" t="s">
        <v>78</v>
      </c>
      <c r="L23" s="0" t="s">
        <v>37</v>
      </c>
      <c r="M23" s="0" t="s">
        <v>33</v>
      </c>
      <c r="N23" s="7" t="str">
        <f aca="false">VLOOKUP(L23,csoportok!$E$6:$F$15,2)</f>
        <v>Lóczy Black Cats</v>
      </c>
      <c r="O23" s="7" t="str">
        <f aca="false">VLOOKUP(M23,csoportok!$E$6:$F$15,2)</f>
        <v>Refi2</v>
      </c>
      <c r="P23" s="168" t="s">
        <v>216</v>
      </c>
    </row>
    <row r="24" customFormat="false" ht="15" hidden="false" customHeight="false" outlineLevel="0" collapsed="false">
      <c r="A24" s="25" t="s">
        <v>126</v>
      </c>
      <c r="B24" s="26" t="n">
        <v>0.552083333333333</v>
      </c>
      <c r="C24" s="165" t="s">
        <v>78</v>
      </c>
      <c r="D24" s="25" t="s">
        <v>4</v>
      </c>
      <c r="E24" s="25" t="s">
        <v>10</v>
      </c>
      <c r="F24" s="7" t="str">
        <f aca="false">VLOOKUP(D24,csoportok!$E$6:$F$15,2)</f>
        <v>Ajka Bulls</v>
      </c>
      <c r="G24" s="7" t="str">
        <f aca="false">VLOOKUP(E24,csoportok!$E$6:$F$15,2)</f>
        <v>Elfelejtettünk…</v>
      </c>
      <c r="H24" s="29" t="s">
        <v>218</v>
      </c>
      <c r="I24" s="167" t="s">
        <v>126</v>
      </c>
      <c r="J24" s="26" t="n">
        <v>0.552083333333333</v>
      </c>
      <c r="K24" s="28" t="s">
        <v>78</v>
      </c>
      <c r="L24" s="0" t="s">
        <v>22</v>
      </c>
      <c r="M24" s="0" t="s">
        <v>16</v>
      </c>
      <c r="N24" s="7" t="str">
        <f aca="false">VLOOKUP(L24,csoportok!$E$6:$F$15,2)</f>
        <v>Refi1</v>
      </c>
      <c r="O24" s="7" t="str">
        <f aca="false">VLOOKUP(M24,csoportok!$E$6:$F$15,2)</f>
        <v>Noszlopy</v>
      </c>
      <c r="P24" s="168" t="s">
        <v>217</v>
      </c>
    </row>
    <row r="25" customFormat="false" ht="15" hidden="false" customHeight="false" outlineLevel="0" collapsed="false">
      <c r="A25" s="25" t="s">
        <v>129</v>
      </c>
      <c r="B25" s="26" t="n">
        <v>0.5625</v>
      </c>
      <c r="C25" s="165" t="s">
        <v>78</v>
      </c>
      <c r="D25" s="25" t="s">
        <v>33</v>
      </c>
      <c r="E25" s="25" t="s">
        <v>41</v>
      </c>
      <c r="F25" s="7" t="str">
        <f aca="false">VLOOKUP(D25,csoportok!$E$6:$F$15,2)</f>
        <v>Refi2</v>
      </c>
      <c r="G25" s="7" t="str">
        <f aca="false">VLOOKUP(E25,csoportok!$E$6:$F$15,2)</f>
        <v>BIG</v>
      </c>
      <c r="H25" s="29" t="s">
        <v>216</v>
      </c>
      <c r="I25" s="167" t="s">
        <v>129</v>
      </c>
      <c r="J25" s="26" t="n">
        <v>0.5625</v>
      </c>
      <c r="K25" s="28" t="s">
        <v>78</v>
      </c>
      <c r="L25" s="0" t="s">
        <v>29</v>
      </c>
      <c r="M25" s="0" t="s">
        <v>44</v>
      </c>
      <c r="N25" s="7" t="str">
        <f aca="false">VLOOKUP(L25,csoportok!$E$6:$F$15,2)</f>
        <v>Vetési lány</v>
      </c>
      <c r="O25" s="7" t="str">
        <f aca="false">VLOOKUP(M25,csoportok!$E$6:$F$15,2)</f>
        <v>Bánki 9C</v>
      </c>
      <c r="P25" s="168" t="s">
        <v>217</v>
      </c>
    </row>
    <row r="26" customFormat="false" ht="15" hidden="false" customHeight="false" outlineLevel="0" collapsed="false">
      <c r="A26" s="25" t="s">
        <v>132</v>
      </c>
      <c r="B26" s="26" t="n">
        <v>0.572916666666666</v>
      </c>
      <c r="C26" s="165" t="s">
        <v>78</v>
      </c>
      <c r="D26" s="25" t="s">
        <v>29</v>
      </c>
      <c r="E26" s="25" t="s">
        <v>41</v>
      </c>
      <c r="F26" s="7" t="str">
        <f aca="false">VLOOKUP(D26,csoportok!$E$6:$F$15,2)</f>
        <v>Vetési lány</v>
      </c>
      <c r="G26" s="7" t="str">
        <f aca="false">VLOOKUP(E26,csoportok!$E$6:$F$15,2)</f>
        <v>BIG</v>
      </c>
      <c r="H26" s="29" t="s">
        <v>216</v>
      </c>
      <c r="I26" s="167" t="s">
        <v>132</v>
      </c>
      <c r="J26" s="26" t="n">
        <v>0.572916666666666</v>
      </c>
      <c r="K26" s="28" t="s">
        <v>78</v>
      </c>
      <c r="L26" s="0" t="s">
        <v>37</v>
      </c>
      <c r="M26" s="0" t="s">
        <v>44</v>
      </c>
      <c r="N26" s="7" t="str">
        <f aca="false">VLOOKUP(L26,csoportok!$E$6:$F$15,2)</f>
        <v>Lóczy Black Cats</v>
      </c>
      <c r="O26" s="7" t="str">
        <f aca="false">VLOOKUP(M26,csoportok!$E$6:$F$15,2)</f>
        <v>Bánki 9C</v>
      </c>
      <c r="P26" s="29" t="s">
        <v>218</v>
      </c>
    </row>
    <row r="27" customFormat="false" ht="15" hidden="false" customHeight="false" outlineLevel="0" collapsed="false">
      <c r="A27" s="25" t="s">
        <v>135</v>
      </c>
      <c r="B27" s="26" t="n">
        <v>0.583333333333333</v>
      </c>
      <c r="C27" s="165" t="s">
        <v>154</v>
      </c>
      <c r="D27" s="25"/>
      <c r="E27" s="25"/>
      <c r="F27" s="0" t="s">
        <v>144</v>
      </c>
      <c r="G27" s="0" t="s">
        <v>150</v>
      </c>
      <c r="H27" s="29" t="s">
        <v>217</v>
      </c>
      <c r="I27" s="167" t="s">
        <v>135</v>
      </c>
      <c r="J27" s="26" t="n">
        <v>0.416666666666667</v>
      </c>
      <c r="K27" s="28" t="s">
        <v>154</v>
      </c>
      <c r="N27" s="7" t="s">
        <v>151</v>
      </c>
      <c r="O27" s="7" t="s">
        <v>147</v>
      </c>
      <c r="P27" s="29" t="s">
        <v>218</v>
      </c>
    </row>
    <row r="28" customFormat="false" ht="15" hidden="false" customHeight="false" outlineLevel="0" collapsed="false">
      <c r="A28" s="25" t="s">
        <v>138</v>
      </c>
      <c r="B28" s="26" t="n">
        <v>0.59375</v>
      </c>
      <c r="C28" s="9" t="s">
        <v>161</v>
      </c>
      <c r="D28" s="25"/>
      <c r="E28" s="25"/>
      <c r="F28" s="7" t="s">
        <v>219</v>
      </c>
      <c r="G28" s="7" t="s">
        <v>220</v>
      </c>
      <c r="H28" s="29" t="s">
        <v>221</v>
      </c>
      <c r="I28" s="167" t="s">
        <v>138</v>
      </c>
      <c r="J28" s="26" t="n">
        <v>0.427083333333333</v>
      </c>
      <c r="K28" s="30" t="s">
        <v>164</v>
      </c>
      <c r="N28" s="7" t="s">
        <v>222</v>
      </c>
      <c r="O28" s="7" t="s">
        <v>223</v>
      </c>
      <c r="P28" s="29" t="s">
        <v>218</v>
      </c>
    </row>
    <row r="29" customFormat="false" ht="15" hidden="false" customHeight="false" outlineLevel="0" collapsed="false">
      <c r="B29" s="26" t="n">
        <v>0.604166666666667</v>
      </c>
      <c r="C29" s="31" t="s">
        <v>167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3" customFormat="false" ht="15" hidden="false" customHeight="false" outlineLevel="0" collapsed="false">
      <c r="D33" s="25"/>
      <c r="E33" s="25"/>
    </row>
    <row r="34" customFormat="false" ht="15" hidden="false" customHeight="false" outlineLevel="0" collapsed="false">
      <c r="D34" s="25"/>
      <c r="E34" s="25"/>
    </row>
  </sheetData>
  <mergeCells count="9">
    <mergeCell ref="K4:M4"/>
    <mergeCell ref="K5:M5"/>
    <mergeCell ref="K6:M6"/>
    <mergeCell ref="K7:M7"/>
    <mergeCell ref="K8:M8"/>
    <mergeCell ref="D15:F16"/>
    <mergeCell ref="L15:N16"/>
    <mergeCell ref="B17:O17"/>
    <mergeCell ref="C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false" hidden="true" outlineLevel="0" max="13" min="12" style="0" width="8.99"/>
    <col collapsed="false" customWidth="true" hidden="true" outlineLevel="0" max="20" min="14" style="0" width="9.14"/>
    <col collapsed="false" customWidth="true" hidden="false" outlineLevel="0" max="21" min="21" style="0" width="15.28"/>
    <col collapsed="false" customWidth="true" hidden="false" outlineLevel="0" max="22" min="22" style="0" width="26.13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34" t="s">
        <v>168</v>
      </c>
      <c r="B2" s="35" t="str">
        <f aca="false">A3</f>
        <v>AJKA BULLS</v>
      </c>
      <c r="C2" s="35"/>
      <c r="D2" s="35" t="str">
        <f aca="false">A5</f>
        <v>ELFELEJTETTÜNK…</v>
      </c>
      <c r="E2" s="35"/>
      <c r="F2" s="35" t="str">
        <f aca="false">A7</f>
        <v>NOSZLOPY</v>
      </c>
      <c r="G2" s="35"/>
      <c r="H2" s="36" t="str">
        <f aca="false">A9</f>
        <v>REFI 1</v>
      </c>
      <c r="I2" s="36"/>
      <c r="J2" s="35" t="n">
        <f aca="false">A11</f>
        <v>0</v>
      </c>
      <c r="K2" s="35"/>
      <c r="L2" s="35" t="n">
        <f aca="false">A13</f>
        <v>0</v>
      </c>
      <c r="M2" s="35"/>
      <c r="N2" s="15"/>
      <c r="V2" s="37" t="s">
        <v>168</v>
      </c>
      <c r="W2" s="38" t="s">
        <v>169</v>
      </c>
      <c r="X2" s="38" t="s">
        <v>170</v>
      </c>
      <c r="Y2" s="38" t="s">
        <v>171</v>
      </c>
      <c r="Z2" s="38" t="s">
        <v>172</v>
      </c>
      <c r="AA2" s="38" t="s">
        <v>173</v>
      </c>
      <c r="AB2" s="38" t="s">
        <v>174</v>
      </c>
      <c r="AC2" s="38" t="s">
        <v>175</v>
      </c>
      <c r="AD2" s="39" t="s">
        <v>176</v>
      </c>
    </row>
    <row r="3" customFormat="false" ht="15.75" hidden="false" customHeight="true" outlineLevel="0" collapsed="false">
      <c r="A3" s="40" t="s">
        <v>224</v>
      </c>
      <c r="B3" s="41"/>
      <c r="C3" s="41"/>
      <c r="D3" s="42"/>
      <c r="E3" s="43"/>
      <c r="F3" s="42"/>
      <c r="G3" s="43"/>
      <c r="H3" s="42"/>
      <c r="I3" s="43"/>
      <c r="J3" s="42"/>
      <c r="K3" s="43"/>
      <c r="L3" s="42"/>
      <c r="M3" s="43"/>
      <c r="N3" s="44" t="n">
        <f aca="false">IF(B3=C3,1,IF(B3&gt;C3,3,IF(B3&lt;C3,0)))</f>
        <v>1</v>
      </c>
      <c r="O3" s="44" t="n">
        <f aca="false">IF(D3=E3,1,IF(D3&gt;E3,3,IF(D3&lt;E3,0)))</f>
        <v>1</v>
      </c>
      <c r="P3" s="44" t="n">
        <f aca="false">IF(F3=G3,1,IF(F3&gt;G3,3,IF(F3&lt;G3,0)))</f>
        <v>1</v>
      </c>
      <c r="Q3" s="44" t="n">
        <f aca="false">IF(H3=I3,1,IF(H3&gt;I3,3,IF(H3&lt;I3,0)))</f>
        <v>1</v>
      </c>
      <c r="R3" s="44" t="n">
        <f aca="false">IF(J3=K3,1,IF(J3&gt;K3,3,IF(J3&lt;K3,0)))</f>
        <v>1</v>
      </c>
      <c r="S3" s="44" t="n">
        <f aca="false">IF(L3=M3,1,IF(L3&gt;M3,3,IF(L3&lt;M3,0)))</f>
        <v>1</v>
      </c>
      <c r="T3" s="44" t="n">
        <f aca="false">COUNTBLANK(B3:M3)/2</f>
        <v>6</v>
      </c>
      <c r="U3" s="45"/>
      <c r="V3" s="46" t="str">
        <f aca="false">A3</f>
        <v>AJKA BULLS</v>
      </c>
      <c r="W3" s="47" t="n">
        <f aca="false">COUNT(B3:M3)/2</f>
        <v>0</v>
      </c>
      <c r="X3" s="47" t="n">
        <f aca="false">COUNTIF(N3:S3,3)</f>
        <v>0</v>
      </c>
      <c r="Y3" s="47" t="n">
        <f aca="false">COUNTIF(N3:S3,1)-T3</f>
        <v>0</v>
      </c>
      <c r="Z3" s="47" t="n">
        <f aca="false">COUNTIF(N3:S3,0)</f>
        <v>0</v>
      </c>
      <c r="AA3" s="47" t="n">
        <f aca="false">SUM(D3+F3+H3+J3+L3)</f>
        <v>0</v>
      </c>
      <c r="AB3" s="47" t="n">
        <f aca="false">SUM(E3+G3+I3+K3+M3)</f>
        <v>0</v>
      </c>
      <c r="AC3" s="48" t="n">
        <f aca="false">SUM(AA3-AB3)</f>
        <v>0</v>
      </c>
      <c r="AD3" s="49" t="n">
        <f aca="false">X3*2+Y3+Z3</f>
        <v>0</v>
      </c>
      <c r="AE3" s="50"/>
    </row>
    <row r="4" customFormat="false" ht="15" hidden="false" customHeight="true" outlineLevel="0" collapsed="false">
      <c r="A4" s="40"/>
      <c r="B4" s="41"/>
      <c r="C4" s="41"/>
      <c r="D4" s="42"/>
      <c r="E4" s="43"/>
      <c r="F4" s="42"/>
      <c r="G4" s="43"/>
      <c r="H4" s="42"/>
      <c r="I4" s="43"/>
      <c r="J4" s="42"/>
      <c r="K4" s="43"/>
      <c r="L4" s="42"/>
      <c r="M4" s="43"/>
      <c r="N4" s="44" t="n">
        <f aca="false">IF(F4=G4,1,IF(F4&gt;G4,3,IF(F4&lt;G4,0)))</f>
        <v>1</v>
      </c>
      <c r="O4" s="44" t="n">
        <f aca="false">IF(H4=I4,1,IF(H4&gt;I4,3,IF(H4&lt;I4,0)))</f>
        <v>1</v>
      </c>
      <c r="P4" s="44" t="n">
        <f aca="false">IF(I4=J4,1,IF(I4&gt;J4,3,IF(I4&lt;J4,0)))</f>
        <v>1</v>
      </c>
      <c r="Q4" s="44" t="n">
        <f aca="false">IF(J4=K4,1,IF(J4&gt;K4,3,IF(J4&lt;K4,0)))</f>
        <v>1</v>
      </c>
      <c r="R4" s="44" t="n">
        <f aca="false">IF(K4=L4,1,IF(K4&gt;L4,3,IF(K4&lt;L4,0)))</f>
        <v>1</v>
      </c>
      <c r="S4" s="44" t="n">
        <f aca="false">IF(L4=M4,1,IF(L4&gt;M4,3,IF(L4&lt;M4,0)))</f>
        <v>1</v>
      </c>
      <c r="T4" s="44"/>
      <c r="U4" s="45"/>
      <c r="V4" s="46"/>
      <c r="W4" s="47"/>
      <c r="X4" s="47"/>
      <c r="Y4" s="47"/>
      <c r="Z4" s="47"/>
      <c r="AA4" s="47"/>
      <c r="AB4" s="47"/>
      <c r="AC4" s="48"/>
      <c r="AD4" s="49"/>
      <c r="AE4" s="50"/>
    </row>
    <row r="5" customFormat="false" ht="15" hidden="false" customHeight="true" outlineLevel="0" collapsed="false">
      <c r="A5" s="51" t="s">
        <v>225</v>
      </c>
      <c r="B5" s="52"/>
      <c r="C5" s="53"/>
      <c r="D5" s="54"/>
      <c r="E5" s="54"/>
      <c r="F5" s="55"/>
      <c r="G5" s="53"/>
      <c r="H5" s="55"/>
      <c r="I5" s="53"/>
      <c r="J5" s="55"/>
      <c r="K5" s="53"/>
      <c r="L5" s="55"/>
      <c r="M5" s="53"/>
      <c r="N5" s="44" t="n">
        <f aca="false">IF(B5=C5,1,IF(B5&gt;C5,3,IF(B5&lt;C5,0)))</f>
        <v>1</v>
      </c>
      <c r="O5" s="44" t="n">
        <f aca="false">IF(D5=E5,1,IF(D5&gt;E5,3,IF(D5&lt;E5,0)))</f>
        <v>1</v>
      </c>
      <c r="P5" s="44" t="n">
        <f aca="false">IF(F5=G5,1,IF(F5&gt;G5,3,IF(F5&lt;G5,0)))</f>
        <v>1</v>
      </c>
      <c r="Q5" s="44" t="n">
        <f aca="false">IF(H5=I5,1,IF(H5&gt;I5,3,IF(H5&lt;I5,0)))</f>
        <v>1</v>
      </c>
      <c r="R5" s="44" t="n">
        <f aca="false">IF(J5=K5,1,IF(J5&gt;K5,3,IF(J5&lt;K5,0)))</f>
        <v>1</v>
      </c>
      <c r="S5" s="44" t="n">
        <f aca="false">IF(L5=M5,1,IF(L5&gt;M5,3,IF(L5&lt;M5,0)))</f>
        <v>1</v>
      </c>
      <c r="T5" s="44" t="n">
        <f aca="false">COUNTBLANK(B5:M5)/2</f>
        <v>6</v>
      </c>
      <c r="U5" s="45"/>
      <c r="V5" s="46" t="str">
        <f aca="false">A5</f>
        <v>ELFELEJTETTÜNK…</v>
      </c>
      <c r="W5" s="47" t="n">
        <f aca="false">COUNT(B5:M5)/2</f>
        <v>0</v>
      </c>
      <c r="X5" s="47" t="n">
        <f aca="false">COUNTIF(N5:S5,3)</f>
        <v>0</v>
      </c>
      <c r="Y5" s="47" t="n">
        <f aca="false">COUNTIF(N5:S5,1)-T5</f>
        <v>0</v>
      </c>
      <c r="Z5" s="47" t="n">
        <f aca="false">COUNTIF(N5:S5,0)</f>
        <v>0</v>
      </c>
      <c r="AA5" s="47" t="n">
        <f aca="false">SUM(B5+F5+H5+J5+L5)</f>
        <v>0</v>
      </c>
      <c r="AB5" s="47" t="n">
        <f aca="false">SUM(C5+G5+I5+K5+M5)</f>
        <v>0</v>
      </c>
      <c r="AC5" s="48" t="n">
        <f aca="false">SUM(AA5-AB5)</f>
        <v>0</v>
      </c>
      <c r="AD5" s="49" t="n">
        <f aca="false">X5*2+Y5+Z5</f>
        <v>0</v>
      </c>
      <c r="AE5" s="50"/>
    </row>
    <row r="6" customFormat="false" ht="15" hidden="false" customHeight="true" outlineLevel="0" collapsed="false">
      <c r="A6" s="51"/>
      <c r="B6" s="52"/>
      <c r="C6" s="53"/>
      <c r="D6" s="54"/>
      <c r="E6" s="54"/>
      <c r="F6" s="55"/>
      <c r="G6" s="53"/>
      <c r="H6" s="55"/>
      <c r="I6" s="53"/>
      <c r="J6" s="55"/>
      <c r="K6" s="53"/>
      <c r="L6" s="55"/>
      <c r="M6" s="53"/>
      <c r="N6" s="44" t="n">
        <f aca="false">IF(F6=G6,1,IF(F6&gt;G6,3,IF(F6&lt;G6,0)))</f>
        <v>1</v>
      </c>
      <c r="O6" s="44" t="n">
        <f aca="false">IF(H6=I6,1,IF(H6&gt;I6,3,IF(H6&lt;I6,0)))</f>
        <v>1</v>
      </c>
      <c r="P6" s="44" t="n">
        <f aca="false">IF(I6=J6,1,IF(I6&gt;J6,3,IF(I6&lt;J6,0)))</f>
        <v>1</v>
      </c>
      <c r="Q6" s="44" t="n">
        <f aca="false">IF(J6=K6,1,IF(J6&gt;K6,3,IF(J6&lt;K6,0)))</f>
        <v>1</v>
      </c>
      <c r="R6" s="44" t="n">
        <f aca="false">IF(K6=L6,1,IF(K6&gt;L6,3,IF(K6&lt;L6,0)))</f>
        <v>1</v>
      </c>
      <c r="S6" s="44" t="n">
        <f aca="false">IF(L6=M6,1,IF(L6&gt;M6,3,IF(L6&lt;M6,0)))</f>
        <v>1</v>
      </c>
      <c r="T6" s="44"/>
      <c r="U6" s="45"/>
      <c r="V6" s="46"/>
      <c r="W6" s="47"/>
      <c r="X6" s="47"/>
      <c r="Y6" s="47"/>
      <c r="Z6" s="47"/>
      <c r="AA6" s="47"/>
      <c r="AB6" s="47"/>
      <c r="AC6" s="48"/>
      <c r="AD6" s="49"/>
      <c r="AE6" s="50"/>
    </row>
    <row r="7" customFormat="false" ht="15" hidden="false" customHeight="true" outlineLevel="0" collapsed="false">
      <c r="A7" s="51" t="s">
        <v>177</v>
      </c>
      <c r="B7" s="52"/>
      <c r="C7" s="53"/>
      <c r="D7" s="55"/>
      <c r="E7" s="53"/>
      <c r="F7" s="54"/>
      <c r="G7" s="54"/>
      <c r="H7" s="55"/>
      <c r="I7" s="53"/>
      <c r="J7" s="55"/>
      <c r="K7" s="53"/>
      <c r="L7" s="55"/>
      <c r="M7" s="53"/>
      <c r="N7" s="44" t="n">
        <f aca="false">IF(B7=C7,1,IF(B7&gt;C7,3,IF(B7&lt;C7,0)))</f>
        <v>1</v>
      </c>
      <c r="O7" s="44" t="n">
        <f aca="false">IF(D7=E7,1,IF(D7&gt;E7,3,IF(D7&lt;E7,0)))</f>
        <v>1</v>
      </c>
      <c r="P7" s="44" t="n">
        <f aca="false">IF(F7=G7,1,IF(F7&gt;G7,3,IF(F7&lt;G7,0)))</f>
        <v>1</v>
      </c>
      <c r="Q7" s="44" t="n">
        <f aca="false">IF(H7=I7,1,IF(H7&gt;I7,3,IF(H7&lt;I7,0)))</f>
        <v>1</v>
      </c>
      <c r="R7" s="44" t="n">
        <f aca="false">IF(J7=K7,1,IF(J7&gt;K7,3,IF(J7&lt;K7,0)))</f>
        <v>1</v>
      </c>
      <c r="S7" s="44" t="n">
        <f aca="false">IF(L7=M7,1,IF(L7&gt;M7,3,IF(L7&lt;M7,0)))</f>
        <v>1</v>
      </c>
      <c r="T7" s="44" t="n">
        <f aca="false">COUNTBLANK(B7:M7)/2</f>
        <v>6</v>
      </c>
      <c r="U7" s="45"/>
      <c r="V7" s="46" t="str">
        <f aca="false">A7</f>
        <v>NOSZLOPY</v>
      </c>
      <c r="W7" s="47" t="n">
        <f aca="false">COUNT(B7:M7)/2</f>
        <v>0</v>
      </c>
      <c r="X7" s="47" t="n">
        <f aca="false">COUNTIF(N7:S7,3)</f>
        <v>0</v>
      </c>
      <c r="Y7" s="47" t="n">
        <f aca="false">COUNTIF(N7:S7,1)-T7</f>
        <v>0</v>
      </c>
      <c r="Z7" s="47" t="n">
        <f aca="false">COUNTIF(N7:S7,0)</f>
        <v>0</v>
      </c>
      <c r="AA7" s="47" t="n">
        <f aca="false">SUM(D7+B7+H7+J7+L7)</f>
        <v>0</v>
      </c>
      <c r="AB7" s="47" t="n">
        <f aca="false">SUM(E7+C7+I7+K7+M7)</f>
        <v>0</v>
      </c>
      <c r="AC7" s="48" t="n">
        <f aca="false">SUM(AA7-AB7)</f>
        <v>0</v>
      </c>
      <c r="AD7" s="49" t="n">
        <f aca="false">X7*2+Y7+Z7</f>
        <v>0</v>
      </c>
      <c r="AE7" s="50"/>
    </row>
    <row r="8" customFormat="false" ht="15" hidden="false" customHeight="true" outlineLevel="0" collapsed="false">
      <c r="A8" s="51"/>
      <c r="B8" s="52"/>
      <c r="C8" s="53"/>
      <c r="D8" s="55"/>
      <c r="E8" s="53"/>
      <c r="F8" s="54"/>
      <c r="G8" s="54"/>
      <c r="H8" s="55"/>
      <c r="I8" s="53"/>
      <c r="J8" s="55"/>
      <c r="K8" s="53"/>
      <c r="L8" s="55"/>
      <c r="M8" s="53"/>
      <c r="N8" s="44" t="n">
        <f aca="false">IF(F8=G8,1,IF(F8&gt;G8,3,IF(F8&lt;G8,0)))</f>
        <v>1</v>
      </c>
      <c r="O8" s="44" t="n">
        <f aca="false">IF(H8=I8,1,IF(H8&gt;I8,3,IF(H8&lt;I8,0)))</f>
        <v>1</v>
      </c>
      <c r="P8" s="44" t="n">
        <f aca="false">IF(I8=J8,1,IF(I8&gt;J8,3,IF(I8&lt;J8,0)))</f>
        <v>1</v>
      </c>
      <c r="Q8" s="44" t="n">
        <f aca="false">IF(J8=K8,1,IF(J8&gt;K8,3,IF(J8&lt;K8,0)))</f>
        <v>1</v>
      </c>
      <c r="R8" s="44" t="n">
        <f aca="false">IF(K8=L8,1,IF(K8&gt;L8,3,IF(K8&lt;L8,0)))</f>
        <v>1</v>
      </c>
      <c r="S8" s="44" t="n">
        <f aca="false">IF(L8=M8,1,IF(L8&gt;M8,3,IF(L8&lt;M8,0)))</f>
        <v>1</v>
      </c>
      <c r="T8" s="44"/>
      <c r="U8" s="45"/>
      <c r="V8" s="46"/>
      <c r="W8" s="47"/>
      <c r="X8" s="47"/>
      <c r="Y8" s="47"/>
      <c r="Z8" s="47"/>
      <c r="AA8" s="47"/>
      <c r="AB8" s="47"/>
      <c r="AC8" s="48"/>
      <c r="AD8" s="49"/>
      <c r="AE8" s="50"/>
    </row>
    <row r="9" customFormat="false" ht="15" hidden="false" customHeight="true" outlineLevel="0" collapsed="false">
      <c r="A9" s="51" t="s">
        <v>180</v>
      </c>
      <c r="B9" s="52"/>
      <c r="C9" s="53"/>
      <c r="D9" s="55"/>
      <c r="E9" s="53"/>
      <c r="F9" s="55"/>
      <c r="G9" s="53"/>
      <c r="H9" s="54"/>
      <c r="I9" s="54"/>
      <c r="J9" s="55"/>
      <c r="K9" s="53"/>
      <c r="L9" s="55"/>
      <c r="M9" s="53"/>
      <c r="N9" s="44" t="n">
        <f aca="false">IF(B9=C9,1,IF(B9&gt;C9,3,IF(B9&lt;C9,0)))</f>
        <v>1</v>
      </c>
      <c r="O9" s="44" t="n">
        <f aca="false">IF(D9=E9,1,IF(D9&gt;E9,3,IF(D9&lt;E9,0)))</f>
        <v>1</v>
      </c>
      <c r="P9" s="44" t="n">
        <f aca="false">IF(F9=G9,1,IF(F9&gt;G9,3,IF(F9&lt;G9,0)))</f>
        <v>1</v>
      </c>
      <c r="Q9" s="44" t="n">
        <f aca="false">IF(H9=I9,1,IF(H9&gt;I9,3,IF(H9&lt;I9,0)))</f>
        <v>1</v>
      </c>
      <c r="R9" s="44" t="n">
        <f aca="false">IF(J9=K9,1,IF(J9&gt;K9,3,IF(J9&lt;K9,0)))</f>
        <v>1</v>
      </c>
      <c r="S9" s="44" t="n">
        <f aca="false">IF(L9=M9,1,IF(L9&gt;M9,3,IF(L9&lt;M9,0)))</f>
        <v>1</v>
      </c>
      <c r="T9" s="44" t="n">
        <f aca="false">COUNTBLANK(B9:M9)/2</f>
        <v>6</v>
      </c>
      <c r="U9" s="45"/>
      <c r="V9" s="56" t="str">
        <f aca="false">A9</f>
        <v>REFI 1</v>
      </c>
      <c r="W9" s="47" t="n">
        <f aca="false">COUNT(B9:M9)/2</f>
        <v>0</v>
      </c>
      <c r="X9" s="47" t="n">
        <f aca="false">COUNTIF(N9:S9,3)</f>
        <v>0</v>
      </c>
      <c r="Y9" s="47" t="n">
        <f aca="false">COUNTIF(N9:S9,1)-T9</f>
        <v>0</v>
      </c>
      <c r="Z9" s="47" t="n">
        <f aca="false">COUNTIF(N9:S9,0)</f>
        <v>0</v>
      </c>
      <c r="AA9" s="47" t="n">
        <f aca="false">SUM(D9+F9+B9+J9+L9)</f>
        <v>0</v>
      </c>
      <c r="AB9" s="47" t="n">
        <f aca="false">SUM(E9+G9+C9+K9+M9)</f>
        <v>0</v>
      </c>
      <c r="AC9" s="48" t="n">
        <f aca="false">SUM(AA9-AB9)</f>
        <v>0</v>
      </c>
      <c r="AD9" s="49" t="n">
        <f aca="false">X9*2+Y9+Z9</f>
        <v>0</v>
      </c>
      <c r="AE9" s="57"/>
    </row>
    <row r="10" customFormat="false" ht="15" hidden="false" customHeight="true" outlineLevel="0" collapsed="false">
      <c r="A10" s="51"/>
      <c r="B10" s="52"/>
      <c r="C10" s="53"/>
      <c r="D10" s="55"/>
      <c r="E10" s="53"/>
      <c r="F10" s="55"/>
      <c r="G10" s="53"/>
      <c r="H10" s="54"/>
      <c r="I10" s="54"/>
      <c r="J10" s="55"/>
      <c r="K10" s="53"/>
      <c r="L10" s="55"/>
      <c r="M10" s="53"/>
      <c r="N10" s="44" t="n">
        <f aca="false">IF(F10=G10,1,IF(F10&gt;G10,3,IF(F10&lt;G10,0)))</f>
        <v>1</v>
      </c>
      <c r="O10" s="44" t="n">
        <f aca="false">IF(H10=I10,1,IF(H10&gt;I10,3,IF(H10&lt;I10,0)))</f>
        <v>1</v>
      </c>
      <c r="P10" s="44" t="n">
        <f aca="false">IF(I10=J10,1,IF(I10&gt;J10,3,IF(I10&lt;J10,0)))</f>
        <v>1</v>
      </c>
      <c r="Q10" s="44" t="n">
        <f aca="false">IF(J10=K10,1,IF(J10&gt;K10,3,IF(J10&lt;K10,0)))</f>
        <v>1</v>
      </c>
      <c r="R10" s="44" t="n">
        <f aca="false">IF(K10=L10,1,IF(K10&gt;L10,3,IF(K10&lt;L10,0)))</f>
        <v>1</v>
      </c>
      <c r="S10" s="44" t="n">
        <f aca="false">IF(L10=M10,1,IF(L10&gt;M10,3,IF(L10&lt;M10,0)))</f>
        <v>1</v>
      </c>
      <c r="T10" s="44"/>
      <c r="U10" s="45"/>
      <c r="V10" s="56"/>
      <c r="W10" s="47"/>
      <c r="X10" s="47"/>
      <c r="Y10" s="47"/>
      <c r="Z10" s="47"/>
      <c r="AA10" s="47"/>
      <c r="AB10" s="47"/>
      <c r="AC10" s="48"/>
      <c r="AD10" s="49"/>
      <c r="AE10" s="57"/>
    </row>
    <row r="11" customFormat="false" ht="15" hidden="true" customHeight="true" outlineLevel="0" collapsed="false">
      <c r="A11" s="51"/>
      <c r="B11" s="52"/>
      <c r="C11" s="53"/>
      <c r="D11" s="55"/>
      <c r="E11" s="53"/>
      <c r="F11" s="55"/>
      <c r="G11" s="53"/>
      <c r="H11" s="55"/>
      <c r="I11" s="53"/>
      <c r="J11" s="54"/>
      <c r="K11" s="54"/>
      <c r="L11" s="55"/>
      <c r="M11" s="53"/>
      <c r="N11" s="44" t="n">
        <f aca="false">IF(B11=C11,1,IF(B11&gt;C11,3,IF(B11&lt;C11,0)))</f>
        <v>1</v>
      </c>
      <c r="O11" s="44" t="n">
        <f aca="false">IF(D11=E11,1,IF(D11&gt;E11,3,IF(D11&lt;E11,0)))</f>
        <v>1</v>
      </c>
      <c r="P11" s="44" t="n">
        <f aca="false">IF(F11=G11,1,IF(F11&gt;G11,3,IF(F11&lt;G11,0)))</f>
        <v>1</v>
      </c>
      <c r="Q11" s="44" t="n">
        <f aca="false">IF(H11=I11,1,IF(H11&gt;I11,3,IF(H11&lt;I11,0)))</f>
        <v>1</v>
      </c>
      <c r="R11" s="44" t="n">
        <f aca="false">IF(J11=K11,1,IF(J11&gt;K11,3,IF(J11&lt;K11,0)))</f>
        <v>1</v>
      </c>
      <c r="S11" s="44" t="n">
        <f aca="false">IF(L11=M11,1,IF(L11&gt;M11,3,IF(L11&lt;M11,0)))</f>
        <v>1</v>
      </c>
      <c r="T11" s="44" t="n">
        <f aca="false">COUNTBLANK(B11:M11)/2</f>
        <v>6</v>
      </c>
      <c r="U11" s="45"/>
      <c r="V11" s="46" t="n">
        <f aca="false">A11</f>
        <v>0</v>
      </c>
      <c r="W11" s="47" t="n">
        <f aca="false">COUNT(B11:M11)/2</f>
        <v>0</v>
      </c>
      <c r="X11" s="47" t="n">
        <f aca="false">COUNTIF(N11:S11,3)</f>
        <v>0</v>
      </c>
      <c r="Y11" s="47" t="n">
        <f aca="false">COUNTIF(N11:S11,1)-T11</f>
        <v>0</v>
      </c>
      <c r="Z11" s="47" t="n">
        <f aca="false">COUNTIF(N11:S11,0)</f>
        <v>0</v>
      </c>
      <c r="AA11" s="47" t="n">
        <f aca="false">SUM(D11+F11+H11+B11+L11)</f>
        <v>0</v>
      </c>
      <c r="AB11" s="47" t="n">
        <f aca="false">SUM(E11+G11+I11+C11+M11)</f>
        <v>0</v>
      </c>
      <c r="AC11" s="48" t="n">
        <f aca="false">SUM(AA11-AB11)</f>
        <v>0</v>
      </c>
      <c r="AD11" s="49" t="n">
        <f aca="false">X11*2+Y11+Z11</f>
        <v>0</v>
      </c>
      <c r="AE11" s="57"/>
    </row>
    <row r="12" customFormat="false" ht="15" hidden="true" customHeight="true" outlineLevel="0" collapsed="false">
      <c r="A12" s="51"/>
      <c r="B12" s="52"/>
      <c r="C12" s="53"/>
      <c r="D12" s="55"/>
      <c r="E12" s="53"/>
      <c r="F12" s="55"/>
      <c r="G12" s="53"/>
      <c r="H12" s="55"/>
      <c r="I12" s="53"/>
      <c r="J12" s="54"/>
      <c r="K12" s="54"/>
      <c r="L12" s="55"/>
      <c r="M12" s="53"/>
      <c r="N12" s="44" t="n">
        <f aca="false">IF(F12=G12,1,IF(F12&gt;G12,3,IF(F12&lt;G12,0)))</f>
        <v>1</v>
      </c>
      <c r="O12" s="44" t="n">
        <f aca="false">IF(H12=I12,1,IF(H12&gt;I12,3,IF(H12&lt;I12,0)))</f>
        <v>1</v>
      </c>
      <c r="P12" s="44" t="n">
        <f aca="false">IF(I12=J12,1,IF(I12&gt;J12,3,IF(I12&lt;J12,0)))</f>
        <v>1</v>
      </c>
      <c r="Q12" s="44" t="n">
        <f aca="false">IF(J12=K12,1,IF(J12&gt;K12,3,IF(J12&lt;K12,0)))</f>
        <v>1</v>
      </c>
      <c r="R12" s="44" t="n">
        <f aca="false">IF(K12=L12,1,IF(K12&gt;L12,3,IF(K12&lt;L12,0)))</f>
        <v>1</v>
      </c>
      <c r="S12" s="44" t="n">
        <f aca="false">IF(L12=M12,1,IF(L12&gt;M12,3,IF(L12&lt;M12,0)))</f>
        <v>1</v>
      </c>
      <c r="T12" s="44"/>
      <c r="U12" s="45"/>
      <c r="V12" s="46"/>
      <c r="W12" s="47"/>
      <c r="X12" s="47"/>
      <c r="Y12" s="47"/>
      <c r="Z12" s="47"/>
      <c r="AA12" s="47"/>
      <c r="AB12" s="47"/>
      <c r="AC12" s="48"/>
      <c r="AD12" s="49"/>
      <c r="AE12" s="57"/>
    </row>
    <row r="13" customFormat="false" ht="15" hidden="true" customHeight="true" outlineLevel="0" collapsed="false">
      <c r="A13" s="58"/>
      <c r="B13" s="52"/>
      <c r="C13" s="53"/>
      <c r="D13" s="55"/>
      <c r="E13" s="53"/>
      <c r="F13" s="55"/>
      <c r="G13" s="53"/>
      <c r="H13" s="55"/>
      <c r="I13" s="53"/>
      <c r="J13" s="55"/>
      <c r="K13" s="53"/>
      <c r="L13" s="54"/>
      <c r="M13" s="54"/>
      <c r="N13" s="44" t="n">
        <f aca="false">IF(B13=C13,1,IF(B13&gt;C13,3,IF(B13&lt;C13,0)))</f>
        <v>1</v>
      </c>
      <c r="O13" s="44" t="n">
        <f aca="false">IF(D13=E13,1,IF(D13&gt;E13,3,IF(D13&lt;E13,0)))</f>
        <v>1</v>
      </c>
      <c r="P13" s="44" t="n">
        <f aca="false">IF(F13=G13,1,IF(F13&gt;G13,3,IF(F13&lt;G13,0)))</f>
        <v>1</v>
      </c>
      <c r="Q13" s="44" t="n">
        <f aca="false">IF(H13=I13,1,IF(H13&gt;I13,3,IF(H13&lt;I13,0)))</f>
        <v>1</v>
      </c>
      <c r="R13" s="44" t="n">
        <f aca="false">IF(J13=K13,1,IF(J13&gt;K13,3,IF(J13&lt;K13,0)))</f>
        <v>1</v>
      </c>
      <c r="S13" s="44" t="n">
        <f aca="false">IF(L13=M13,1,IF(L13&gt;M13,3,IF(L13&lt;M13,0)))</f>
        <v>1</v>
      </c>
      <c r="T13" s="44" t="n">
        <f aca="false">COUNTBLANK(B13:M13)/2</f>
        <v>6</v>
      </c>
      <c r="U13" s="45"/>
      <c r="V13" s="59" t="n">
        <f aca="false">A13</f>
        <v>0</v>
      </c>
      <c r="W13" s="60" t="n">
        <f aca="false">COUNT(B13:M13)/2</f>
        <v>0</v>
      </c>
      <c r="X13" s="60" t="n">
        <f aca="false">COUNTIF(N13:S14,3)</f>
        <v>0</v>
      </c>
      <c r="Y13" s="60" t="n">
        <f aca="false">COUNTIF(N13:S13,1)-T13</f>
        <v>0</v>
      </c>
      <c r="Z13" s="60" t="n">
        <f aca="false">COUNTIF(N13:S13,0)</f>
        <v>0</v>
      </c>
      <c r="AA13" s="60" t="n">
        <f aca="false">SUM(D13+F13+H13+J13+B13)</f>
        <v>0</v>
      </c>
      <c r="AB13" s="60" t="n">
        <f aca="false">SUM(E13+G13+I13+K13+C13)</f>
        <v>0</v>
      </c>
      <c r="AC13" s="61" t="n">
        <f aca="false">SUM(AA13-AB13)</f>
        <v>0</v>
      </c>
      <c r="AD13" s="62" t="n">
        <f aca="false">X13*2+Y13+Z13</f>
        <v>0</v>
      </c>
      <c r="AE13" s="63"/>
    </row>
    <row r="14" customFormat="false" ht="15" hidden="true" customHeight="true" outlineLevel="0" collapsed="false">
      <c r="A14" s="58"/>
      <c r="B14" s="52"/>
      <c r="C14" s="53"/>
      <c r="D14" s="55"/>
      <c r="E14" s="53"/>
      <c r="F14" s="55"/>
      <c r="G14" s="53"/>
      <c r="H14" s="55"/>
      <c r="I14" s="53"/>
      <c r="J14" s="55"/>
      <c r="K14" s="53"/>
      <c r="L14" s="54"/>
      <c r="M14" s="54"/>
      <c r="N14" s="44" t="n">
        <f aca="false">IF(F14=G14,1,IF(F14&gt;G14,3,IF(F14&lt;G14,0)))</f>
        <v>1</v>
      </c>
      <c r="O14" s="44" t="n">
        <f aca="false">IF(H14=I14,1,IF(H14&gt;I14,3,IF(H14&lt;I14,0)))</f>
        <v>1</v>
      </c>
      <c r="P14" s="44" t="n">
        <f aca="false">IF(I14=J14,1,IF(I14&gt;J14,3,IF(I14&lt;J14,0)))</f>
        <v>1</v>
      </c>
      <c r="Q14" s="44" t="n">
        <f aca="false">IF(J14=K14,1,IF(J14&gt;K14,3,IF(J14&lt;K14,0)))</f>
        <v>1</v>
      </c>
      <c r="R14" s="44" t="n">
        <f aca="false">IF(K14=L14,1,IF(K14&gt;L14,3,IF(K14&lt;L14,0)))</f>
        <v>1</v>
      </c>
      <c r="S14" s="44" t="n">
        <f aca="false">IF(L14=M14,1,IF(L14&gt;M14,3,IF(L14&lt;M14,0)))</f>
        <v>1</v>
      </c>
      <c r="T14" s="44"/>
      <c r="U14" s="45"/>
      <c r="V14" s="59"/>
      <c r="W14" s="60"/>
      <c r="X14" s="60"/>
      <c r="Y14" s="60"/>
      <c r="Z14" s="60"/>
      <c r="AA14" s="60"/>
      <c r="AB14" s="60"/>
      <c r="AC14" s="61"/>
      <c r="AD14" s="62"/>
      <c r="AE14" s="63"/>
    </row>
    <row r="15" customFormat="false" ht="15.75" hidden="false" customHeight="false" outlineLevel="0" collapsed="false"/>
    <row r="16" customFormat="false" ht="17.25" hidden="false" customHeight="false" outlineLevel="0" collapsed="false">
      <c r="A16" s="64" t="s">
        <v>182</v>
      </c>
      <c r="B16" s="65" t="str">
        <f aca="false">A17</f>
        <v>VETÉSI LÁNY</v>
      </c>
      <c r="C16" s="65"/>
      <c r="D16" s="65" t="str">
        <f aca="false">A19</f>
        <v>REFI 2</v>
      </c>
      <c r="E16" s="65"/>
      <c r="F16" s="65" t="str">
        <f aca="false">A21</f>
        <v>LÓCZY BLACK CATS</v>
      </c>
      <c r="G16" s="65"/>
      <c r="H16" s="66" t="str">
        <f aca="false">A23</f>
        <v>BIG</v>
      </c>
      <c r="I16" s="66"/>
      <c r="J16" s="67" t="str">
        <f aca="false">A25</f>
        <v>BÁNKI 9.C</v>
      </c>
      <c r="K16" s="67"/>
      <c r="L16" s="68" t="n">
        <f aca="false">A27</f>
        <v>0</v>
      </c>
      <c r="M16" s="68"/>
      <c r="N16" s="15"/>
      <c r="V16" s="37" t="s">
        <v>182</v>
      </c>
      <c r="W16" s="38" t="s">
        <v>169</v>
      </c>
      <c r="X16" s="38" t="s">
        <v>170</v>
      </c>
      <c r="Y16" s="38" t="s">
        <v>171</v>
      </c>
      <c r="Z16" s="38" t="s">
        <v>172</v>
      </c>
      <c r="AA16" s="38" t="s">
        <v>173</v>
      </c>
      <c r="AB16" s="38" t="s">
        <v>174</v>
      </c>
      <c r="AC16" s="38" t="s">
        <v>175</v>
      </c>
      <c r="AD16" s="39" t="s">
        <v>176</v>
      </c>
    </row>
    <row r="17" customFormat="false" ht="16.5" hidden="false" customHeight="false" outlineLevel="0" collapsed="false">
      <c r="A17" s="69" t="s">
        <v>226</v>
      </c>
      <c r="B17" s="41"/>
      <c r="C17" s="41"/>
      <c r="D17" s="70"/>
      <c r="E17" s="71"/>
      <c r="F17" s="70"/>
      <c r="G17" s="71"/>
      <c r="H17" s="70"/>
      <c r="I17" s="71"/>
      <c r="J17" s="70"/>
      <c r="K17" s="72"/>
      <c r="L17" s="70"/>
      <c r="M17" s="73"/>
      <c r="N17" s="44" t="n">
        <f aca="false">IF(B17=C17,1,IF(B17&gt;C17,3,IF(B17&lt;C17,0)))</f>
        <v>1</v>
      </c>
      <c r="O17" s="44" t="n">
        <f aca="false">IF(D17=E17,1,IF(D17&gt;E17,3,IF(D17&lt;E17,0)))</f>
        <v>1</v>
      </c>
      <c r="P17" s="44" t="n">
        <f aca="false">IF(F17=G17,1,IF(F17&gt;G17,3,IF(F17&lt;G17,0)))</f>
        <v>1</v>
      </c>
      <c r="Q17" s="44" t="n">
        <f aca="false">IF(H17=I17,1,IF(H17&gt;I17,3,IF(H17&lt;I17,0)))</f>
        <v>1</v>
      </c>
      <c r="R17" s="44" t="n">
        <f aca="false">IF(J17=K17,1,IF(J17&gt;K17,3,IF(J17&lt;K17,0)))</f>
        <v>1</v>
      </c>
      <c r="S17" s="44" t="n">
        <f aca="false">IF(L17=M17,1,IF(L17&gt;M17,3,IF(L17&lt;M17,0)))</f>
        <v>1</v>
      </c>
      <c r="T17" s="44" t="n">
        <f aca="false">COUNTBLANK(B17:M17)/2</f>
        <v>6</v>
      </c>
      <c r="U17" s="45"/>
      <c r="V17" s="46" t="str">
        <f aca="false">A17</f>
        <v>VETÉSI LÁNY</v>
      </c>
      <c r="W17" s="47" t="n">
        <f aca="false">COUNT(B17:M17)/2</f>
        <v>0</v>
      </c>
      <c r="X17" s="47" t="n">
        <f aca="false">COUNTIF(N17:S17,3)</f>
        <v>0</v>
      </c>
      <c r="Y17" s="47" t="n">
        <f aca="false">COUNTIF(N17:S17,1)-T17</f>
        <v>0</v>
      </c>
      <c r="Z17" s="47" t="n">
        <f aca="false">COUNTIF(N17:S17,0)</f>
        <v>0</v>
      </c>
      <c r="AA17" s="47" t="n">
        <f aca="false">SUM(D17+F17+H17+J17+L17)</f>
        <v>0</v>
      </c>
      <c r="AB17" s="47" t="n">
        <f aca="false">SUM(E17+G17+I17+K17+M17)</f>
        <v>0</v>
      </c>
      <c r="AC17" s="48" t="n">
        <f aca="false">SUM(AA17-AB17)</f>
        <v>0</v>
      </c>
      <c r="AD17" s="49" t="n">
        <f aca="false">X17*2+Y17+Z17</f>
        <v>0</v>
      </c>
      <c r="AE17" s="50"/>
    </row>
    <row r="18" customFormat="false" ht="15.75" hidden="false" customHeight="false" outlineLevel="0" collapsed="false">
      <c r="A18" s="69"/>
      <c r="B18" s="41"/>
      <c r="C18" s="41"/>
      <c r="D18" s="70"/>
      <c r="E18" s="71"/>
      <c r="F18" s="70"/>
      <c r="G18" s="71"/>
      <c r="H18" s="70"/>
      <c r="I18" s="71"/>
      <c r="J18" s="70"/>
      <c r="K18" s="72"/>
      <c r="L18" s="70"/>
      <c r="M18" s="73"/>
      <c r="N18" s="44" t="n">
        <f aca="false">IF(F18=G18,1,IF(F18&gt;G18,3,IF(F18&lt;G18,0)))</f>
        <v>1</v>
      </c>
      <c r="O18" s="44" t="n">
        <f aca="false">IF(H18=I18,1,IF(H18&gt;I18,3,IF(H18&lt;I18,0)))</f>
        <v>1</v>
      </c>
      <c r="P18" s="44" t="n">
        <f aca="false">IF(I18=J18,1,IF(I18&gt;J18,3,IF(I18&lt;J18,0)))</f>
        <v>1</v>
      </c>
      <c r="Q18" s="44" t="n">
        <f aca="false">IF(J18=K18,1,IF(J18&gt;K18,3,IF(J18&lt;K18,0)))</f>
        <v>1</v>
      </c>
      <c r="R18" s="44" t="n">
        <f aca="false">IF(K18=L18,1,IF(K18&gt;L18,3,IF(K18&lt;L18,0)))</f>
        <v>1</v>
      </c>
      <c r="S18" s="44" t="n">
        <f aca="false">IF(L18=M18,1,IF(L18&gt;M18,3,IF(L18&lt;M18,0)))</f>
        <v>1</v>
      </c>
      <c r="T18" s="44"/>
      <c r="U18" s="45"/>
      <c r="V18" s="46"/>
      <c r="W18" s="47"/>
      <c r="X18" s="47"/>
      <c r="Y18" s="47"/>
      <c r="Z18" s="47"/>
      <c r="AA18" s="47"/>
      <c r="AB18" s="47"/>
      <c r="AC18" s="48"/>
      <c r="AD18" s="49"/>
      <c r="AE18" s="50"/>
    </row>
    <row r="19" customFormat="false" ht="15.75" hidden="false" customHeight="false" outlineLevel="0" collapsed="false">
      <c r="A19" s="74" t="s">
        <v>196</v>
      </c>
      <c r="B19" s="75"/>
      <c r="C19" s="76"/>
      <c r="D19" s="54"/>
      <c r="E19" s="54"/>
      <c r="F19" s="77"/>
      <c r="G19" s="76"/>
      <c r="H19" s="77"/>
      <c r="I19" s="76"/>
      <c r="J19" s="77"/>
      <c r="K19" s="78"/>
      <c r="L19" s="77"/>
      <c r="M19" s="79"/>
      <c r="N19" s="44" t="n">
        <f aca="false">IF(B19=C19,1,IF(B19&gt;C19,3,IF(B19&lt;C19,0)))</f>
        <v>1</v>
      </c>
      <c r="O19" s="44" t="n">
        <f aca="false">IF(D19=E19,1,IF(D19&gt;E19,3,IF(D19&lt;E19,0)))</f>
        <v>1</v>
      </c>
      <c r="P19" s="44" t="n">
        <f aca="false">IF(F19=G19,1,IF(F19&gt;G19,3,IF(F19&lt;G19,0)))</f>
        <v>1</v>
      </c>
      <c r="Q19" s="44" t="n">
        <f aca="false">IF(H19=I19,1,IF(H19&gt;I19,3,IF(H19&lt;I19,0)))</f>
        <v>1</v>
      </c>
      <c r="R19" s="44" t="n">
        <f aca="false">IF(J19=K19,1,IF(J19&gt;K19,3,IF(J19&lt;K19,0)))</f>
        <v>1</v>
      </c>
      <c r="S19" s="44" t="n">
        <f aca="false">IF(L19=M19,1,IF(L19&gt;M19,3,IF(L19&lt;M19,0)))</f>
        <v>1</v>
      </c>
      <c r="T19" s="44" t="n">
        <f aca="false">COUNTBLANK(B19:M19)/2</f>
        <v>6</v>
      </c>
      <c r="U19" s="45"/>
      <c r="V19" s="46" t="str">
        <f aca="false">A19</f>
        <v>REFI 2</v>
      </c>
      <c r="W19" s="47" t="n">
        <f aca="false">COUNT(B19:M19)/2</f>
        <v>0</v>
      </c>
      <c r="X19" s="47" t="n">
        <f aca="false">COUNTIF(N19:S19,3)</f>
        <v>0</v>
      </c>
      <c r="Y19" s="47" t="n">
        <f aca="false">COUNTIF(N19:S19,1)-T19</f>
        <v>0</v>
      </c>
      <c r="Z19" s="47" t="n">
        <f aca="false">COUNTIF(N19:S19,0)</f>
        <v>0</v>
      </c>
      <c r="AA19" s="47" t="n">
        <f aca="false">SUM(B19+F19+H19+J19+L19)</f>
        <v>0</v>
      </c>
      <c r="AB19" s="47" t="n">
        <f aca="false">SUM(C19+G19+I19+K19+M19)</f>
        <v>0</v>
      </c>
      <c r="AC19" s="48" t="n">
        <f aca="false">SUM(AA19-AB19)</f>
        <v>0</v>
      </c>
      <c r="AD19" s="49" t="n">
        <f aca="false">X19*2+Y19+Z19</f>
        <v>0</v>
      </c>
      <c r="AE19" s="50"/>
    </row>
    <row r="20" customFormat="false" ht="15.75" hidden="false" customHeight="false" outlineLevel="0" collapsed="false">
      <c r="A20" s="74"/>
      <c r="B20" s="75"/>
      <c r="C20" s="76"/>
      <c r="D20" s="54"/>
      <c r="E20" s="54"/>
      <c r="F20" s="77"/>
      <c r="G20" s="76"/>
      <c r="H20" s="77"/>
      <c r="I20" s="76"/>
      <c r="J20" s="77"/>
      <c r="K20" s="78"/>
      <c r="L20" s="77"/>
      <c r="M20" s="79"/>
      <c r="N20" s="44" t="n">
        <f aca="false">IF(F20=G20,1,IF(F20&gt;G20,3,IF(F20&lt;G20,0)))</f>
        <v>1</v>
      </c>
      <c r="O20" s="44" t="n">
        <f aca="false">IF(H20=I20,1,IF(H20&gt;I20,3,IF(H20&lt;I20,0)))</f>
        <v>1</v>
      </c>
      <c r="P20" s="44" t="n">
        <f aca="false">IF(I20=J20,1,IF(I20&gt;J20,3,IF(I20&lt;J20,0)))</f>
        <v>1</v>
      </c>
      <c r="Q20" s="44" t="n">
        <f aca="false">IF(J20=K20,1,IF(J20&gt;K20,3,IF(J20&lt;K20,0)))</f>
        <v>1</v>
      </c>
      <c r="R20" s="44" t="n">
        <f aca="false">IF(K20=L20,1,IF(K20&gt;L20,3,IF(K20&lt;L20,0)))</f>
        <v>1</v>
      </c>
      <c r="S20" s="44" t="n">
        <f aca="false">IF(L20=M20,1,IF(L20&gt;M20,3,IF(L20&lt;M20,0)))</f>
        <v>1</v>
      </c>
      <c r="T20" s="44"/>
      <c r="U20" s="45"/>
      <c r="V20" s="46"/>
      <c r="W20" s="47"/>
      <c r="X20" s="47"/>
      <c r="Y20" s="47"/>
      <c r="Z20" s="47"/>
      <c r="AA20" s="47"/>
      <c r="AB20" s="47"/>
      <c r="AC20" s="48"/>
      <c r="AD20" s="49"/>
      <c r="AE20" s="50"/>
    </row>
    <row r="21" customFormat="false" ht="15.75" hidden="false" customHeight="false" outlineLevel="0" collapsed="false">
      <c r="A21" s="74" t="s">
        <v>227</v>
      </c>
      <c r="B21" s="75"/>
      <c r="C21" s="76"/>
      <c r="D21" s="77"/>
      <c r="E21" s="76"/>
      <c r="F21" s="54"/>
      <c r="G21" s="54"/>
      <c r="H21" s="77"/>
      <c r="I21" s="76"/>
      <c r="J21" s="77"/>
      <c r="K21" s="78"/>
      <c r="L21" s="77"/>
      <c r="M21" s="79"/>
      <c r="N21" s="44" t="n">
        <f aca="false">IF(B21=C21,1,IF(B21&gt;C21,3,IF(B21&lt;C21,0)))</f>
        <v>1</v>
      </c>
      <c r="O21" s="44" t="n">
        <f aca="false">IF(D21=E21,1,IF(D21&gt;E21,3,IF(D21&lt;E21,0)))</f>
        <v>1</v>
      </c>
      <c r="P21" s="44" t="n">
        <f aca="false">IF(F21=G21,1,IF(F21&gt;G21,3,IF(F21&lt;G21,0)))</f>
        <v>1</v>
      </c>
      <c r="Q21" s="44" t="n">
        <f aca="false">IF(H21=I21,1,IF(H21&gt;I21,3,IF(H21&lt;I21,0)))</f>
        <v>1</v>
      </c>
      <c r="R21" s="44" t="n">
        <f aca="false">IF(J21=K21,1,IF(J21&gt;K21,3,IF(J21&lt;K21,0)))</f>
        <v>1</v>
      </c>
      <c r="S21" s="44" t="n">
        <f aca="false">IF(L21=M21,1,IF(L21&gt;M21,3,IF(L21&lt;M21,0)))</f>
        <v>1</v>
      </c>
      <c r="T21" s="44" t="n">
        <f aca="false">COUNTBLANK(B21:M21)/2</f>
        <v>6</v>
      </c>
      <c r="U21" s="45"/>
      <c r="V21" s="46" t="str">
        <f aca="false">A21</f>
        <v>LÓCZY BLACK CATS</v>
      </c>
      <c r="W21" s="47" t="n">
        <f aca="false">COUNT(B21:M21)/2</f>
        <v>0</v>
      </c>
      <c r="X21" s="47" t="n">
        <f aca="false">COUNTIF(N21:S21,3)</f>
        <v>0</v>
      </c>
      <c r="Y21" s="47" t="n">
        <f aca="false">COUNTIF(N21:S21,1)-T21</f>
        <v>0</v>
      </c>
      <c r="Z21" s="47" t="n">
        <f aca="false">COUNTIF(N21:S21,0)</f>
        <v>0</v>
      </c>
      <c r="AA21" s="47" t="n">
        <f aca="false">SUM(D21+B21+H21+J21+L21)</f>
        <v>0</v>
      </c>
      <c r="AB21" s="47" t="n">
        <f aca="false">SUM(E21+C21+I21+K21+M21)</f>
        <v>0</v>
      </c>
      <c r="AC21" s="48" t="n">
        <f aca="false">SUM(AA21-AB21)</f>
        <v>0</v>
      </c>
      <c r="AD21" s="49" t="n">
        <f aca="false">X21*2+Y21+Z21</f>
        <v>0</v>
      </c>
      <c r="AE21" s="57"/>
    </row>
    <row r="22" customFormat="false" ht="15.75" hidden="false" customHeight="false" outlineLevel="0" collapsed="false">
      <c r="A22" s="74"/>
      <c r="B22" s="75"/>
      <c r="C22" s="76"/>
      <c r="D22" s="77"/>
      <c r="E22" s="76"/>
      <c r="F22" s="54"/>
      <c r="G22" s="54"/>
      <c r="H22" s="77"/>
      <c r="I22" s="76"/>
      <c r="J22" s="77"/>
      <c r="K22" s="78"/>
      <c r="L22" s="77"/>
      <c r="M22" s="79"/>
      <c r="N22" s="44" t="n">
        <f aca="false">IF(F22=G22,1,IF(F22&gt;G22,3,IF(F22&lt;G22,0)))</f>
        <v>1</v>
      </c>
      <c r="O22" s="44" t="n">
        <f aca="false">IF(H22=I22,1,IF(H22&gt;I22,3,IF(H22&lt;I22,0)))</f>
        <v>1</v>
      </c>
      <c r="P22" s="44" t="n">
        <f aca="false">IF(I22=J22,1,IF(I22&gt;J22,3,IF(I22&lt;J22,0)))</f>
        <v>1</v>
      </c>
      <c r="Q22" s="44" t="n">
        <f aca="false">IF(J22=K22,1,IF(J22&gt;K22,3,IF(J22&lt;K22,0)))</f>
        <v>1</v>
      </c>
      <c r="R22" s="44" t="n">
        <f aca="false">IF(K22=L22,1,IF(K22&gt;L22,3,IF(K22&lt;L22,0)))</f>
        <v>1</v>
      </c>
      <c r="S22" s="44" t="n">
        <f aca="false">IF(L22=M22,1,IF(L22&gt;M22,3,IF(L22&lt;M22,0)))</f>
        <v>1</v>
      </c>
      <c r="T22" s="44"/>
      <c r="U22" s="45"/>
      <c r="V22" s="46"/>
      <c r="W22" s="47"/>
      <c r="X22" s="47"/>
      <c r="Y22" s="47"/>
      <c r="Z22" s="47"/>
      <c r="AA22" s="47"/>
      <c r="AB22" s="47"/>
      <c r="AC22" s="48"/>
      <c r="AD22" s="49"/>
      <c r="AE22" s="57"/>
    </row>
    <row r="23" customFormat="false" ht="15.75" hidden="false" customHeight="false" outlineLevel="0" collapsed="false">
      <c r="A23" s="74" t="s">
        <v>43</v>
      </c>
      <c r="B23" s="75"/>
      <c r="C23" s="76"/>
      <c r="D23" s="77"/>
      <c r="E23" s="76"/>
      <c r="F23" s="77"/>
      <c r="G23" s="76"/>
      <c r="H23" s="54"/>
      <c r="I23" s="54"/>
      <c r="J23" s="77"/>
      <c r="K23" s="78"/>
      <c r="L23" s="77"/>
      <c r="M23" s="79"/>
      <c r="N23" s="44" t="n">
        <f aca="false">IF(B23=C23,1,IF(B23&gt;C23,3,IF(B23&lt;C23,0)))</f>
        <v>1</v>
      </c>
      <c r="O23" s="44" t="n">
        <f aca="false">IF(D23=E23,1,IF(D23&gt;E23,3,IF(D23&lt;E23,0)))</f>
        <v>1</v>
      </c>
      <c r="P23" s="44" t="n">
        <f aca="false">IF(F23=G23,1,IF(F23&gt;G23,3,IF(F23&lt;G23,0)))</f>
        <v>1</v>
      </c>
      <c r="Q23" s="44" t="n">
        <f aca="false">IF(H23=I23,1,IF(H23&gt;I23,3,IF(H23&lt;I23,0)))</f>
        <v>1</v>
      </c>
      <c r="R23" s="44" t="n">
        <f aca="false">IF(J23=K23,1,IF(J23&gt;K23,3,IF(J23&lt;K23,0)))</f>
        <v>1</v>
      </c>
      <c r="S23" s="44" t="n">
        <f aca="false">IF(L23=M23,1,IF(L23&gt;M23,3,IF(L23&lt;M23,0)))</f>
        <v>1</v>
      </c>
      <c r="T23" s="44" t="n">
        <f aca="false">COUNTBLANK(B23:M23)/2</f>
        <v>6</v>
      </c>
      <c r="U23" s="45"/>
      <c r="V23" s="56" t="str">
        <f aca="false">A23</f>
        <v>BIG</v>
      </c>
      <c r="W23" s="47" t="n">
        <f aca="false">COUNT(B23:M23)/2</f>
        <v>0</v>
      </c>
      <c r="X23" s="47" t="n">
        <f aca="false">COUNTIF(N23:S23,3)</f>
        <v>0</v>
      </c>
      <c r="Y23" s="47" t="n">
        <f aca="false">COUNTIF(N23:S23,1)-T23</f>
        <v>0</v>
      </c>
      <c r="Z23" s="47" t="n">
        <f aca="false">COUNTIF(N23:S23,0)</f>
        <v>0</v>
      </c>
      <c r="AA23" s="47" t="n">
        <f aca="false">SUM(D23+F23+B23+J23+L23)</f>
        <v>0</v>
      </c>
      <c r="AB23" s="47" t="n">
        <f aca="false">SUM(E23+G23+C23+K23+M23)</f>
        <v>0</v>
      </c>
      <c r="AC23" s="48" t="n">
        <f aca="false">SUM(AA23-AB23)</f>
        <v>0</v>
      </c>
      <c r="AD23" s="49" t="n">
        <f aca="false">X23*2+Y23+Z23</f>
        <v>0</v>
      </c>
      <c r="AE23" s="50"/>
    </row>
    <row r="24" customFormat="false" ht="15.75" hidden="false" customHeight="false" outlineLevel="0" collapsed="false">
      <c r="A24" s="74"/>
      <c r="B24" s="75"/>
      <c r="C24" s="76"/>
      <c r="D24" s="77"/>
      <c r="E24" s="76"/>
      <c r="F24" s="77"/>
      <c r="G24" s="76"/>
      <c r="H24" s="54"/>
      <c r="I24" s="54"/>
      <c r="J24" s="77"/>
      <c r="K24" s="78"/>
      <c r="L24" s="77"/>
      <c r="M24" s="79"/>
      <c r="N24" s="44" t="n">
        <f aca="false">IF(F24=G24,1,IF(F24&gt;G24,3,IF(F24&lt;G24,0)))</f>
        <v>1</v>
      </c>
      <c r="O24" s="44" t="n">
        <f aca="false">IF(H24=I24,1,IF(H24&gt;I24,3,IF(H24&lt;I24,0)))</f>
        <v>1</v>
      </c>
      <c r="P24" s="44" t="n">
        <f aca="false">IF(I24=J24,1,IF(I24&gt;J24,3,IF(I24&lt;J24,0)))</f>
        <v>1</v>
      </c>
      <c r="Q24" s="44" t="n">
        <f aca="false">IF(J24=K24,1,IF(J24&gt;K24,3,IF(J24&lt;K24,0)))</f>
        <v>1</v>
      </c>
      <c r="R24" s="44" t="n">
        <f aca="false">IF(K24=L24,1,IF(K24&gt;L24,3,IF(K24&lt;L24,0)))</f>
        <v>1</v>
      </c>
      <c r="S24" s="44" t="n">
        <f aca="false">IF(L24=M24,1,IF(L24&gt;M24,3,IF(L24&lt;M24,0)))</f>
        <v>1</v>
      </c>
      <c r="T24" s="44"/>
      <c r="U24" s="45"/>
      <c r="V24" s="56"/>
      <c r="W24" s="47"/>
      <c r="X24" s="47"/>
      <c r="Y24" s="47"/>
      <c r="Z24" s="47"/>
      <c r="AA24" s="47"/>
      <c r="AB24" s="47"/>
      <c r="AC24" s="48"/>
      <c r="AD24" s="49"/>
      <c r="AE24" s="50"/>
    </row>
    <row r="25" customFormat="false" ht="15.75" hidden="false" customHeight="true" outlineLevel="0" collapsed="false">
      <c r="A25" s="80" t="s">
        <v>228</v>
      </c>
      <c r="B25" s="75"/>
      <c r="C25" s="76"/>
      <c r="D25" s="77"/>
      <c r="E25" s="76"/>
      <c r="F25" s="77"/>
      <c r="G25" s="76"/>
      <c r="H25" s="77"/>
      <c r="I25" s="76"/>
      <c r="J25" s="81"/>
      <c r="K25" s="81"/>
      <c r="L25" s="77"/>
      <c r="M25" s="79"/>
      <c r="N25" s="44" t="n">
        <f aca="false">IF(B25=C25,1,IF(B25&gt;C25,3,IF(B25&lt;C25,0)))</f>
        <v>1</v>
      </c>
      <c r="O25" s="44" t="n">
        <f aca="false">IF(D25=E25,1,IF(D25&gt;E25,3,IF(D25&lt;E25,0)))</f>
        <v>1</v>
      </c>
      <c r="P25" s="44" t="n">
        <f aca="false">IF(F25=G25,1,IF(F25&gt;G25,3,IF(F25&lt;G25,0)))</f>
        <v>1</v>
      </c>
      <c r="Q25" s="44" t="n">
        <f aca="false">IF(H25=I25,1,IF(H25&gt;I25,3,IF(H25&lt;I25,0)))</f>
        <v>1</v>
      </c>
      <c r="R25" s="44" t="n">
        <f aca="false">IF(J25=K25,1,IF(J25&gt;K25,3,IF(J25&lt;K25,0)))</f>
        <v>1</v>
      </c>
      <c r="S25" s="44" t="n">
        <f aca="false">IF(L25=M25,1,IF(L25&gt;M25,3,IF(L25&lt;M25,0)))</f>
        <v>1</v>
      </c>
      <c r="T25" s="44" t="n">
        <f aca="false">COUNTBLANK(B25:M25)/2</f>
        <v>6</v>
      </c>
      <c r="U25" s="45"/>
      <c r="V25" s="46" t="str">
        <f aca="false">A25</f>
        <v>BÁNKI 9.C</v>
      </c>
      <c r="W25" s="47" t="n">
        <f aca="false">COUNT(B25:M25)/2</f>
        <v>0</v>
      </c>
      <c r="X25" s="47" t="n">
        <f aca="false">COUNTIF(N25:S25,3)</f>
        <v>0</v>
      </c>
      <c r="Y25" s="47" t="n">
        <f aca="false">COUNTIF(N25:S25,1)-T25</f>
        <v>0</v>
      </c>
      <c r="Z25" s="47" t="n">
        <f aca="false">COUNTIF(N25:S25,0)</f>
        <v>0</v>
      </c>
      <c r="AA25" s="47" t="n">
        <f aca="false">SUM(D25+F25+H25+B25+L25)</f>
        <v>0</v>
      </c>
      <c r="AB25" s="47" t="n">
        <f aca="false">SUM(E25+G25+I25+C25+M25)</f>
        <v>0</v>
      </c>
      <c r="AC25" s="48" t="n">
        <f aca="false">SUM(AA25-AB25)</f>
        <v>0</v>
      </c>
      <c r="AD25" s="49" t="n">
        <f aca="false">X25*2+Y25+Z25</f>
        <v>0</v>
      </c>
      <c r="AE25" s="57"/>
    </row>
    <row r="26" customFormat="false" ht="15.75" hidden="false" customHeight="true" outlineLevel="0" collapsed="false">
      <c r="A26" s="80"/>
      <c r="B26" s="75"/>
      <c r="C26" s="76"/>
      <c r="D26" s="77"/>
      <c r="E26" s="76"/>
      <c r="F26" s="77"/>
      <c r="G26" s="76"/>
      <c r="H26" s="77"/>
      <c r="I26" s="76"/>
      <c r="J26" s="81"/>
      <c r="K26" s="81"/>
      <c r="L26" s="77"/>
      <c r="M26" s="79"/>
      <c r="N26" s="44" t="n">
        <f aca="false">IF(F26=G26,1,IF(F26&gt;G26,3,IF(F26&lt;G26,0)))</f>
        <v>1</v>
      </c>
      <c r="O26" s="44" t="n">
        <f aca="false">IF(H26=I26,1,IF(H26&gt;I26,3,IF(H26&lt;I26,0)))</f>
        <v>1</v>
      </c>
      <c r="P26" s="44" t="n">
        <f aca="false">IF(I26=J26,1,IF(I26&gt;J26,3,IF(I26&lt;J26,0)))</f>
        <v>1</v>
      </c>
      <c r="Q26" s="44" t="n">
        <f aca="false">IF(J26=K26,1,IF(J26&gt;K26,3,IF(J26&lt;K26,0)))</f>
        <v>1</v>
      </c>
      <c r="R26" s="44" t="n">
        <f aca="false">IF(K26=L26,1,IF(K26&gt;L26,3,IF(K26&lt;L26,0)))</f>
        <v>1</v>
      </c>
      <c r="S26" s="44" t="n">
        <f aca="false">IF(L26=M26,1,IF(L26&gt;M26,3,IF(L26&lt;M26,0)))</f>
        <v>1</v>
      </c>
      <c r="T26" s="44"/>
      <c r="U26" s="45"/>
      <c r="V26" s="46"/>
      <c r="W26" s="47"/>
      <c r="X26" s="47"/>
      <c r="Y26" s="47"/>
      <c r="Z26" s="47"/>
      <c r="AA26" s="47"/>
      <c r="AB26" s="47"/>
      <c r="AC26" s="48"/>
      <c r="AD26" s="49"/>
      <c r="AE26" s="57"/>
    </row>
    <row r="27" customFormat="false" ht="15" hidden="true" customHeight="true" outlineLevel="0" collapsed="false">
      <c r="A27" s="80"/>
      <c r="B27" s="75"/>
      <c r="C27" s="76"/>
      <c r="D27" s="77"/>
      <c r="E27" s="76"/>
      <c r="F27" s="77"/>
      <c r="G27" s="76"/>
      <c r="H27" s="77"/>
      <c r="I27" s="76"/>
      <c r="J27" s="77"/>
      <c r="K27" s="76"/>
      <c r="L27" s="82"/>
      <c r="M27" s="82"/>
      <c r="N27" s="44" t="n">
        <f aca="false">IF(B27=C27,1,IF(B27&gt;C27,3,IF(B27&lt;C27,0)))</f>
        <v>1</v>
      </c>
      <c r="O27" s="44" t="n">
        <f aca="false">IF(D27=E27,1,IF(D27&gt;E27,3,IF(D27&lt;E27,0)))</f>
        <v>1</v>
      </c>
      <c r="P27" s="44" t="n">
        <f aca="false">IF(F27=G27,1,IF(F27&gt;G27,3,IF(F27&lt;G27,0)))</f>
        <v>1</v>
      </c>
      <c r="Q27" s="44" t="n">
        <f aca="false">IF(H27=I27,1,IF(H27&gt;I27,3,IF(H27&lt;I27,0)))</f>
        <v>1</v>
      </c>
      <c r="R27" s="44" t="n">
        <f aca="false">IF(J27=K27,1,IF(J27&gt;K27,3,IF(J27&lt;K27,0)))</f>
        <v>1</v>
      </c>
      <c r="S27" s="44" t="n">
        <f aca="false">IF(L27=M27,1,IF(L27&gt;M27,3,IF(L27&lt;M27,0)))</f>
        <v>1</v>
      </c>
      <c r="T27" s="44" t="n">
        <f aca="false">COUNTBLANK(B27:M27)/2</f>
        <v>6</v>
      </c>
      <c r="V27" s="46" t="n">
        <f aca="false">A27</f>
        <v>0</v>
      </c>
      <c r="W27" s="47" t="n">
        <f aca="false">COUNT(B27:M27)/2</f>
        <v>0</v>
      </c>
      <c r="X27" s="47" t="n">
        <f aca="false">COUNTIF(N27:S27,3)</f>
        <v>0</v>
      </c>
      <c r="Y27" s="47" t="n">
        <f aca="false">COUNTIF(N27:S27,1)-T27</f>
        <v>0</v>
      </c>
      <c r="Z27" s="47" t="n">
        <f aca="false">COUNTIF(N27:S27,0)</f>
        <v>0</v>
      </c>
      <c r="AA27" s="47" t="n">
        <f aca="false">SUM(D27+F27+H27+J27+B27)</f>
        <v>0</v>
      </c>
      <c r="AB27" s="47" t="n">
        <f aca="false">SUM(E27+G27+I27+K27+C27)</f>
        <v>0</v>
      </c>
      <c r="AC27" s="48" t="n">
        <f aca="false">SUM(AA27-AB27)</f>
        <v>0</v>
      </c>
      <c r="AD27" s="49" t="n">
        <f aca="false">X27*2+Y27+Z27</f>
        <v>0</v>
      </c>
      <c r="AE27" s="50"/>
    </row>
    <row r="28" customFormat="false" ht="15" hidden="true" customHeight="true" outlineLevel="0" collapsed="false">
      <c r="A28" s="80"/>
      <c r="B28" s="75"/>
      <c r="C28" s="76"/>
      <c r="D28" s="77"/>
      <c r="E28" s="76"/>
      <c r="F28" s="77"/>
      <c r="G28" s="76"/>
      <c r="H28" s="77"/>
      <c r="I28" s="76"/>
      <c r="J28" s="77"/>
      <c r="K28" s="76"/>
      <c r="L28" s="82"/>
      <c r="M28" s="82"/>
      <c r="N28" s="44" t="n">
        <f aca="false">IF(F28=G28,1,IF(F28&gt;G28,3,IF(F28&lt;G28,0)))</f>
        <v>1</v>
      </c>
      <c r="O28" s="44" t="n">
        <f aca="false">IF(H28=I28,1,IF(H28&gt;I28,3,IF(H28&lt;I28,0)))</f>
        <v>1</v>
      </c>
      <c r="P28" s="44" t="n">
        <f aca="false">IF(I28=J28,1,IF(I28&gt;J28,3,IF(I28&lt;J28,0)))</f>
        <v>1</v>
      </c>
      <c r="Q28" s="44" t="n">
        <f aca="false">IF(J28=K28,1,IF(J28&gt;K28,3,IF(J28&lt;K28,0)))</f>
        <v>1</v>
      </c>
      <c r="R28" s="44" t="n">
        <f aca="false">IF(K28=L28,1,IF(K28&gt;L28,3,IF(K28&lt;L28,0)))</f>
        <v>1</v>
      </c>
      <c r="S28" s="44" t="n">
        <f aca="false">IF(L28=M28,1,IF(L28&gt;M28,3,IF(L28&lt;M28,0)))</f>
        <v>1</v>
      </c>
      <c r="T28" s="44"/>
      <c r="V28" s="46"/>
      <c r="W28" s="47"/>
      <c r="X28" s="47"/>
      <c r="Y28" s="47"/>
      <c r="Z28" s="47"/>
      <c r="AA28" s="47"/>
      <c r="AB28" s="47"/>
      <c r="AC28" s="48"/>
      <c r="AD28" s="49"/>
      <c r="AE28" s="50"/>
    </row>
  </sheetData>
  <mergeCells count="360">
    <mergeCell ref="B2:C2"/>
    <mergeCell ref="D2:E2"/>
    <mergeCell ref="F2:G2"/>
    <mergeCell ref="H2:I2"/>
    <mergeCell ref="J2:K2"/>
    <mergeCell ref="L2:M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A6"/>
    <mergeCell ref="B5:B6"/>
    <mergeCell ref="C5:C6"/>
    <mergeCell ref="D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7:A8"/>
    <mergeCell ref="B7:B8"/>
    <mergeCell ref="C7:C8"/>
    <mergeCell ref="D7:D8"/>
    <mergeCell ref="E7:E8"/>
    <mergeCell ref="F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9:A10"/>
    <mergeCell ref="B9:B10"/>
    <mergeCell ref="C9:C10"/>
    <mergeCell ref="D9:D10"/>
    <mergeCell ref="E9:E10"/>
    <mergeCell ref="F9:F10"/>
    <mergeCell ref="G9:G10"/>
    <mergeCell ref="H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M14"/>
    <mergeCell ref="N13:N14"/>
    <mergeCell ref="O13:O14"/>
    <mergeCell ref="P13:P14"/>
    <mergeCell ref="Q13:Q14"/>
    <mergeCell ref="R13:R14"/>
    <mergeCell ref="S13:S14"/>
    <mergeCell ref="T13:T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B16:C16"/>
    <mergeCell ref="D16:E16"/>
    <mergeCell ref="F16:G16"/>
    <mergeCell ref="H16:I16"/>
    <mergeCell ref="J16:K16"/>
    <mergeCell ref="L16:M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19:A20"/>
    <mergeCell ref="B19:B20"/>
    <mergeCell ref="C19:C20"/>
    <mergeCell ref="D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E21:E22"/>
    <mergeCell ref="F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E23:E24"/>
    <mergeCell ref="F23:F24"/>
    <mergeCell ref="G23:G24"/>
    <mergeCell ref="H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M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26" activeCellId="0" sqref="I26:I3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1.56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9.41"/>
    <col collapsed="false" customWidth="true" hidden="false" outlineLevel="0" max="5" min="5" style="0" width="36.56"/>
    <col collapsed="false" customWidth="true" hidden="false" outlineLevel="0" max="7" min="7" style="0" width="15.99"/>
    <col collapsed="false" customWidth="true" hidden="false" outlineLevel="0" max="10" min="10" style="0" width="24.28"/>
    <col collapsed="false" customWidth="true" hidden="false" outlineLevel="0" max="11" min="11" style="0" width="17.14"/>
    <col collapsed="false" customWidth="true" hidden="false" outlineLevel="0" max="12" min="12" style="0" width="13.14"/>
    <col collapsed="false" customWidth="true" hidden="false" outlineLevel="0" max="13" min="13" style="0" width="10.56"/>
  </cols>
  <sheetData>
    <row r="2" customFormat="false" ht="15" hidden="false" customHeight="false" outlineLevel="0" collapsed="false">
      <c r="A2" s="117" t="s">
        <v>200</v>
      </c>
      <c r="B2" s="117"/>
      <c r="C2" s="117" t="s">
        <v>201</v>
      </c>
      <c r="D2" s="117"/>
      <c r="E2" s="117" t="s">
        <v>202</v>
      </c>
      <c r="F2" s="117"/>
      <c r="I2" s="15"/>
    </row>
    <row r="3" customFormat="false" ht="15" hidden="false" customHeight="false" outlineLevel="0" collapsed="false">
      <c r="A3" s="117"/>
      <c r="B3" s="117"/>
      <c r="C3" s="117"/>
      <c r="D3" s="117"/>
      <c r="E3" s="117"/>
      <c r="F3" s="117"/>
      <c r="I3" s="15"/>
    </row>
    <row r="4" customFormat="false" ht="15" hidden="false" customHeight="false" outlineLevel="0" collapsed="false">
      <c r="I4" s="15"/>
    </row>
    <row r="5" customFormat="false" ht="15" hidden="false" customHeight="false" outlineLevel="0" collapsed="false">
      <c r="I5" s="118" t="s">
        <v>203</v>
      </c>
      <c r="J5" s="118" t="s">
        <v>204</v>
      </c>
      <c r="K5" s="118" t="s">
        <v>205</v>
      </c>
      <c r="L5" s="118" t="s">
        <v>206</v>
      </c>
    </row>
    <row r="6" customFormat="false" ht="15" hidden="false" customHeight="false" outlineLevel="0" collapsed="false">
      <c r="I6" s="16" t="s">
        <v>77</v>
      </c>
      <c r="J6" s="18"/>
      <c r="K6" s="119"/>
      <c r="L6" s="120"/>
    </row>
    <row r="7" customFormat="false" ht="15.75" hidden="false" customHeight="false" outlineLevel="0" collapsed="false">
      <c r="A7" s="121"/>
      <c r="B7" s="16"/>
      <c r="C7" s="16"/>
      <c r="D7" s="16"/>
      <c r="E7" s="16"/>
      <c r="F7" s="16"/>
      <c r="G7" s="16"/>
      <c r="H7" s="16"/>
      <c r="I7" s="16" t="s">
        <v>82</v>
      </c>
      <c r="J7" s="18"/>
      <c r="K7" s="119"/>
      <c r="L7" s="120"/>
    </row>
    <row r="8" customFormat="false" ht="15.75" hidden="false" customHeight="false" outlineLevel="0" collapsed="false">
      <c r="A8" s="122"/>
      <c r="B8" s="123"/>
      <c r="C8" s="124"/>
      <c r="D8" s="124"/>
      <c r="E8" s="16"/>
      <c r="F8" s="16"/>
      <c r="G8" s="16"/>
      <c r="H8" s="16"/>
      <c r="I8" s="16" t="s">
        <v>85</v>
      </c>
      <c r="J8" s="18"/>
      <c r="K8" s="119"/>
      <c r="L8" s="120"/>
    </row>
    <row r="9" customFormat="false" ht="17.25" hidden="false" customHeight="false" outlineLevel="0" collapsed="false">
      <c r="A9" s="125"/>
      <c r="B9" s="126"/>
      <c r="C9" s="127"/>
      <c r="D9" s="128"/>
      <c r="E9" s="129"/>
      <c r="F9" s="130"/>
      <c r="G9" s="16"/>
      <c r="H9" s="16"/>
      <c r="I9" s="16" t="s">
        <v>90</v>
      </c>
      <c r="J9" s="18"/>
      <c r="K9" s="119"/>
      <c r="L9" s="120"/>
    </row>
    <row r="10" customFormat="false" ht="15.75" hidden="false" customHeight="false" outlineLevel="0" collapsed="false">
      <c r="A10" s="131"/>
      <c r="B10" s="132"/>
      <c r="C10" s="133"/>
      <c r="D10" s="124"/>
      <c r="E10" s="134"/>
      <c r="F10" s="135"/>
      <c r="G10" s="16"/>
      <c r="H10" s="16"/>
      <c r="I10" s="16" t="s">
        <v>93</v>
      </c>
      <c r="J10" s="136"/>
      <c r="K10" s="119"/>
      <c r="L10" s="120"/>
    </row>
    <row r="11" customFormat="false" ht="16.5" hidden="false" customHeight="false" outlineLevel="0" collapsed="false">
      <c r="A11" s="137"/>
      <c r="B11" s="138"/>
      <c r="C11" s="133"/>
      <c r="D11" s="124"/>
      <c r="E11" s="124"/>
      <c r="F11" s="139"/>
      <c r="G11" s="16"/>
      <c r="H11" s="16"/>
      <c r="I11" s="16"/>
      <c r="J11" s="136"/>
      <c r="K11" s="119"/>
      <c r="L11" s="120"/>
    </row>
    <row r="12" customFormat="false" ht="16.5" hidden="false" customHeight="false" outlineLevel="0" collapsed="false">
      <c r="A12" s="140"/>
      <c r="B12" s="123"/>
      <c r="C12" s="141"/>
      <c r="D12" s="129"/>
      <c r="E12" s="124"/>
      <c r="F12" s="139"/>
      <c r="G12" s="16"/>
      <c r="H12" s="16"/>
      <c r="I12" s="16" t="s">
        <v>99</v>
      </c>
      <c r="J12" s="136"/>
      <c r="K12" s="119"/>
      <c r="L12" s="120"/>
    </row>
    <row r="13" customFormat="false" ht="17.25" hidden="false" customHeight="false" outlineLevel="0" collapsed="false">
      <c r="A13" s="142"/>
      <c r="B13" s="126"/>
      <c r="C13" s="16"/>
      <c r="D13" s="16"/>
      <c r="E13" s="124"/>
      <c r="F13" s="139"/>
      <c r="G13" s="16"/>
      <c r="H13" s="16"/>
      <c r="I13" s="16"/>
      <c r="J13" s="136"/>
      <c r="K13" s="119"/>
      <c r="L13" s="120"/>
    </row>
    <row r="14" customFormat="false" ht="15.75" hidden="false" customHeight="false" outlineLevel="0" collapsed="false">
      <c r="B14" s="16"/>
      <c r="C14" s="16"/>
      <c r="D14" s="16"/>
      <c r="E14" s="124"/>
      <c r="F14" s="139"/>
      <c r="G14" s="16"/>
      <c r="H14" s="16"/>
      <c r="I14" s="16" t="s">
        <v>105</v>
      </c>
      <c r="J14" s="143"/>
      <c r="K14" s="119"/>
      <c r="L14" s="120"/>
    </row>
    <row r="15" customFormat="false" ht="16.5" hidden="false" customHeight="false" outlineLevel="0" collapsed="false">
      <c r="A15" s="144"/>
      <c r="B15" s="16"/>
      <c r="C15" s="16"/>
      <c r="D15" s="16"/>
      <c r="E15" s="124"/>
      <c r="F15" s="139"/>
      <c r="G15" s="16"/>
      <c r="H15" s="16"/>
      <c r="I15" s="16"/>
      <c r="J15" s="143"/>
      <c r="K15" s="119"/>
      <c r="L15" s="120"/>
    </row>
    <row r="16" customFormat="false" ht="16.5" hidden="false" customHeight="false" outlineLevel="0" collapsed="false">
      <c r="A16" s="140"/>
      <c r="B16" s="123"/>
      <c r="C16" s="124"/>
      <c r="D16" s="124"/>
      <c r="E16" s="124"/>
      <c r="F16" s="139"/>
      <c r="G16" s="16"/>
      <c r="H16" s="16"/>
      <c r="I16" s="16"/>
      <c r="J16" s="143"/>
      <c r="K16" s="119"/>
      <c r="L16" s="120"/>
    </row>
    <row r="17" customFormat="false" ht="17.25" hidden="false" customHeight="false" outlineLevel="0" collapsed="false">
      <c r="A17" s="125"/>
      <c r="B17" s="126"/>
      <c r="C17" s="127"/>
      <c r="D17" s="128"/>
      <c r="E17" s="145"/>
      <c r="F17" s="146"/>
      <c r="G17" s="16"/>
      <c r="H17" s="16"/>
      <c r="I17" s="16"/>
      <c r="J17" s="143"/>
      <c r="K17" s="119"/>
      <c r="L17" s="120"/>
    </row>
    <row r="18" customFormat="false" ht="15" hidden="false" customHeight="false" outlineLevel="0" collapsed="false">
      <c r="A18" s="131"/>
      <c r="B18" s="132"/>
      <c r="C18" s="133"/>
      <c r="D18" s="124"/>
      <c r="E18" s="16"/>
      <c r="F18" s="16"/>
      <c r="G18" s="16"/>
      <c r="H18" s="16"/>
      <c r="I18" s="16"/>
      <c r="J18" s="147"/>
      <c r="K18" s="119"/>
      <c r="L18" s="120"/>
    </row>
    <row r="19" customFormat="false" ht="15.75" hidden="false" customHeight="false" outlineLevel="0" collapsed="false">
      <c r="A19" s="137"/>
      <c r="B19" s="138"/>
      <c r="C19" s="133"/>
      <c r="D19" s="124"/>
      <c r="E19" s="16"/>
      <c r="F19" s="16"/>
      <c r="G19" s="16"/>
      <c r="H19" s="16"/>
      <c r="I19" s="16"/>
      <c r="J19" s="147"/>
      <c r="K19" s="119"/>
      <c r="L19" s="120"/>
    </row>
    <row r="20" customFormat="false" ht="15.75" hidden="false" customHeight="false" outlineLevel="0" collapsed="false">
      <c r="A20" s="140"/>
      <c r="B20" s="148"/>
      <c r="C20" s="149"/>
      <c r="D20" s="129"/>
      <c r="E20" s="150"/>
      <c r="F20" s="131"/>
      <c r="G20" s="16"/>
      <c r="I20" s="16"/>
      <c r="J20" s="147"/>
      <c r="K20" s="119"/>
      <c r="L20" s="120"/>
    </row>
    <row r="21" customFormat="false" ht="16.5" hidden="false" customHeight="false" outlineLevel="0" collapsed="false">
      <c r="A21" s="142"/>
      <c r="B21" s="151"/>
      <c r="E21" s="152"/>
      <c r="F21" s="152"/>
      <c r="I21" s="16"/>
      <c r="J21" s="153"/>
      <c r="K21" s="119"/>
      <c r="L21" s="15"/>
    </row>
    <row r="22" customFormat="false" ht="15.75" hidden="false" customHeight="false" outlineLevel="0" collapsed="false">
      <c r="D22" s="154"/>
      <c r="E22" s="154"/>
      <c r="F22" s="155"/>
      <c r="I22" s="16"/>
      <c r="J22" s="156"/>
      <c r="K22" s="119"/>
      <c r="L22" s="15"/>
    </row>
    <row r="23" customFormat="false" ht="15.75" hidden="false" customHeight="false" outlineLevel="0" collapsed="false">
      <c r="D23" s="131"/>
      <c r="E23" s="157"/>
      <c r="F23" s="158"/>
      <c r="I23" s="16"/>
      <c r="J23" s="156"/>
      <c r="K23" s="119"/>
      <c r="L23" s="15"/>
    </row>
    <row r="24" customFormat="false" ht="15.75" hidden="false" customHeight="false" outlineLevel="0" collapsed="false">
      <c r="D24" s="131"/>
      <c r="E24" s="157"/>
      <c r="F24" s="158"/>
      <c r="G24" s="18"/>
      <c r="I24" s="16"/>
      <c r="J24" s="143"/>
      <c r="K24" s="119"/>
      <c r="L24" s="15"/>
    </row>
    <row r="25" customFormat="false" ht="15.75" hidden="false" customHeight="false" outlineLevel="0" collapsed="false">
      <c r="D25" s="131"/>
      <c r="E25" s="157"/>
      <c r="F25" s="158"/>
      <c r="I25" s="16"/>
      <c r="J25" s="143"/>
      <c r="K25" s="119"/>
    </row>
    <row r="26" customFormat="false" ht="15.75" hidden="false" customHeight="false" outlineLevel="0" collapsed="false">
      <c r="D26" s="159"/>
      <c r="E26" s="160"/>
      <c r="F26" s="161"/>
      <c r="I26" s="16"/>
      <c r="J26" s="162"/>
    </row>
    <row r="27" customFormat="false" ht="15.75" hidden="false" customHeight="false" outlineLevel="0" collapsed="false">
      <c r="E27" s="157"/>
      <c r="F27" s="124"/>
      <c r="I27" s="16"/>
      <c r="J27" s="162"/>
    </row>
    <row r="28" customFormat="false" ht="15.75" hidden="false" customHeight="false" outlineLevel="0" collapsed="false">
      <c r="E28" s="157"/>
      <c r="F28" s="163"/>
      <c r="G28" s="16"/>
      <c r="I28" s="16"/>
    </row>
    <row r="29" customFormat="false" ht="15.75" hidden="false" customHeight="false" outlineLevel="0" collapsed="false">
      <c r="E29" s="157"/>
      <c r="F29" s="163"/>
      <c r="G29" s="16"/>
      <c r="I29" s="16"/>
    </row>
    <row r="30" customFormat="false" ht="15" hidden="false" customHeight="false" outlineLevel="0" collapsed="false">
      <c r="E30" s="157"/>
      <c r="F30" s="131"/>
      <c r="G30" s="16"/>
      <c r="I30" s="16"/>
    </row>
    <row r="31" customFormat="false" ht="15" hidden="false" customHeight="false" outlineLevel="0" collapsed="false">
      <c r="E31" s="157"/>
      <c r="F31" s="124"/>
      <c r="G31" s="16"/>
      <c r="I31" s="16"/>
    </row>
    <row r="32" customFormat="false" ht="15.75" hidden="false" customHeight="false" outlineLevel="0" collapsed="false">
      <c r="E32" s="157"/>
      <c r="F32" s="163"/>
      <c r="G32" s="16"/>
      <c r="I32" s="16"/>
    </row>
    <row r="33" customFormat="false" ht="15.75" hidden="false" customHeight="false" outlineLevel="0" collapsed="false">
      <c r="E33" s="157"/>
      <c r="F33" s="163"/>
      <c r="G33" s="16"/>
      <c r="I33" s="16"/>
    </row>
    <row r="34" customFormat="false" ht="15" hidden="false" customHeight="false" outlineLevel="0" collapsed="false">
      <c r="E34" s="157"/>
      <c r="F34" s="131"/>
      <c r="G34" s="16"/>
      <c r="I34" s="16"/>
    </row>
    <row r="35" customFormat="false" ht="15" hidden="false" customHeight="false" outlineLevel="0" collapsed="false">
      <c r="E35" s="157"/>
      <c r="F35" s="124"/>
      <c r="G35" s="16"/>
    </row>
    <row r="36" customFormat="false" ht="15.75" hidden="false" customHeight="false" outlineLevel="0" collapsed="false">
      <c r="E36" s="157"/>
      <c r="F36" s="163"/>
      <c r="G36" s="16"/>
    </row>
    <row r="37" customFormat="false" ht="15.75" hidden="false" customHeight="false" outlineLevel="0" collapsed="false">
      <c r="E37" s="157"/>
      <c r="F37" s="163"/>
    </row>
  </sheetData>
  <mergeCells count="3">
    <mergeCell ref="A2:B3"/>
    <mergeCell ref="C2:D3"/>
    <mergeCell ref="E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Q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7" min="7" style="0" width="15.28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8.14"/>
    <col collapsed="false" customWidth="true" hidden="false" outlineLevel="0" max="12" min="12" style="0" width="12.28"/>
    <col collapsed="false" customWidth="true" hidden="false" outlineLevel="0" max="13" min="13" style="0" width="4.85"/>
    <col collapsed="false" customWidth="true" hidden="false" outlineLevel="0" max="14" min="14" style="0" width="3.28"/>
    <col collapsed="false" customWidth="true" hidden="false" outlineLevel="0" max="15" min="15" style="0" width="20.13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4" customFormat="false" ht="15" hidden="false" customHeight="false" outlineLevel="0" collapsed="false">
      <c r="B4" s="18" t="s">
        <v>4</v>
      </c>
      <c r="C4" s="17" t="s">
        <v>7</v>
      </c>
      <c r="D4" s="17"/>
      <c r="F4" s="18" t="s">
        <v>29</v>
      </c>
      <c r="G4" s="7" t="s">
        <v>32</v>
      </c>
      <c r="N4" s="169" t="s">
        <v>8</v>
      </c>
      <c r="O4" s="7" t="s">
        <v>9</v>
      </c>
    </row>
    <row r="5" customFormat="false" ht="15" hidden="false" customHeight="false" outlineLevel="0" collapsed="false">
      <c r="B5" s="18" t="s">
        <v>10</v>
      </c>
      <c r="C5" s="17" t="s">
        <v>13</v>
      </c>
      <c r="D5" s="17"/>
      <c r="F5" s="18" t="s">
        <v>33</v>
      </c>
      <c r="G5" s="7" t="s">
        <v>36</v>
      </c>
      <c r="N5" s="169" t="s">
        <v>14</v>
      </c>
      <c r="O5" s="7" t="s">
        <v>15</v>
      </c>
    </row>
    <row r="6" customFormat="false" ht="15" hidden="false" customHeight="false" outlineLevel="0" collapsed="false">
      <c r="B6" s="18" t="s">
        <v>16</v>
      </c>
      <c r="C6" s="17" t="s">
        <v>19</v>
      </c>
      <c r="D6" s="17"/>
      <c r="F6" s="18" t="s">
        <v>37</v>
      </c>
      <c r="G6" s="7" t="s">
        <v>40</v>
      </c>
      <c r="N6" s="169" t="s">
        <v>20</v>
      </c>
      <c r="O6" s="7" t="s">
        <v>21</v>
      </c>
    </row>
    <row r="7" customFormat="false" ht="15" hidden="false" customHeight="false" outlineLevel="0" collapsed="false">
      <c r="N7" s="169" t="s">
        <v>25</v>
      </c>
      <c r="O7" s="7" t="s">
        <v>26</v>
      </c>
    </row>
    <row r="9" customFormat="false" ht="15" hidden="false" customHeight="false" outlineLevel="0" collapsed="false">
      <c r="G9" s="0" t="s">
        <v>67</v>
      </c>
      <c r="H9" s="0" t="s">
        <v>212</v>
      </c>
    </row>
    <row r="11" customFormat="false" ht="15" hidden="false" customHeight="false" outlineLevel="0" collapsed="false">
      <c r="B11" s="15"/>
      <c r="C11" s="15"/>
      <c r="E11" s="19" t="s">
        <v>213</v>
      </c>
      <c r="F11" s="19"/>
      <c r="G11" s="19"/>
      <c r="J11" s="15"/>
      <c r="K11" s="15"/>
      <c r="M11" s="19" t="s">
        <v>214</v>
      </c>
      <c r="N11" s="19"/>
      <c r="O11" s="19"/>
    </row>
    <row r="12" customFormat="false" ht="15" hidden="false" customHeight="false" outlineLevel="0" collapsed="false">
      <c r="B12" s="15"/>
      <c r="C12" s="15"/>
      <c r="E12" s="19"/>
      <c r="F12" s="19"/>
      <c r="G12" s="19"/>
      <c r="J12" s="15"/>
      <c r="K12" s="15"/>
      <c r="M12" s="19"/>
      <c r="N12" s="19"/>
      <c r="O12" s="19"/>
    </row>
    <row r="13" customFormat="false" ht="15" hidden="false" customHeight="false" outlineLevel="0" collapsed="false">
      <c r="B13" s="15"/>
      <c r="C13" s="20" t="s">
        <v>22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B14" s="21" t="s">
        <v>72</v>
      </c>
      <c r="C14" s="22" t="s">
        <v>73</v>
      </c>
      <c r="D14" s="23" t="s">
        <v>74</v>
      </c>
      <c r="E14" s="23"/>
      <c r="F14" s="23"/>
      <c r="G14" s="23" t="s">
        <v>75</v>
      </c>
      <c r="H14" s="23" t="s">
        <v>75</v>
      </c>
      <c r="I14" s="24" t="s">
        <v>76</v>
      </c>
      <c r="J14" s="23" t="s">
        <v>72</v>
      </c>
      <c r="K14" s="22" t="s">
        <v>73</v>
      </c>
      <c r="L14" s="23" t="s">
        <v>74</v>
      </c>
      <c r="M14" s="23"/>
      <c r="N14" s="23"/>
      <c r="O14" s="23" t="s">
        <v>75</v>
      </c>
      <c r="P14" s="23" t="s">
        <v>75</v>
      </c>
      <c r="Q14" s="23" t="s">
        <v>76</v>
      </c>
    </row>
    <row r="15" customFormat="false" ht="15" hidden="false" customHeight="false" outlineLevel="0" collapsed="false">
      <c r="B15" s="25" t="s">
        <v>77</v>
      </c>
      <c r="C15" s="26" t="n">
        <v>0.375</v>
      </c>
      <c r="D15" s="170" t="s">
        <v>230</v>
      </c>
      <c r="E15" s="25" t="s">
        <v>4</v>
      </c>
      <c r="F15" s="25" t="s">
        <v>16</v>
      </c>
      <c r="G15" s="7" t="str">
        <f aca="false">VLOOKUP(E15,csoportok!$H$6:$I$14,2)</f>
        <v>Balatonkenese8</v>
      </c>
      <c r="H15" s="7" t="str">
        <f aca="false">VLOOKUP(F15,csoportok!$H$6:$I$14,2)</f>
        <v>Révfülöpi Cápák</v>
      </c>
      <c r="I15" s="166" t="s">
        <v>218</v>
      </c>
      <c r="J15" s="167" t="s">
        <v>77</v>
      </c>
      <c r="K15" s="26" t="n">
        <v>0.375</v>
      </c>
      <c r="L15" s="170" t="s">
        <v>230</v>
      </c>
      <c r="M15" s="0" t="s">
        <v>29</v>
      </c>
      <c r="N15" s="0" t="s">
        <v>37</v>
      </c>
      <c r="O15" s="7" t="str">
        <f aca="false">VLOOKUP(M15,csoportok!$H$6:$I$14,2)</f>
        <v>Ajka Bászkitball</v>
      </c>
      <c r="P15" s="7" t="str">
        <f aca="false">VLOOKUP(N15,csoportok!$H$6:$I$14,2)</f>
        <v>The 4 Legends</v>
      </c>
      <c r="Q15" s="29" t="s">
        <v>216</v>
      </c>
    </row>
    <row r="16" customFormat="false" ht="15" hidden="false" customHeight="false" outlineLevel="0" collapsed="false">
      <c r="B16" s="25" t="s">
        <v>82</v>
      </c>
      <c r="C16" s="26" t="n">
        <v>0.385416666666667</v>
      </c>
      <c r="D16" s="171" t="s">
        <v>231</v>
      </c>
      <c r="E16" s="172" t="s">
        <v>8</v>
      </c>
      <c r="F16" s="172" t="s">
        <v>25</v>
      </c>
      <c r="G16" s="173" t="str">
        <f aca="false">VLOOKUP(E16,csoportok!$K$6:$L$9,2)</f>
        <v>Banyákok</v>
      </c>
      <c r="H16" s="173" t="str">
        <f aca="false">VLOOKUP(F16,csoportok!$K$6:$L$9,2)</f>
        <v>VF Ajka</v>
      </c>
      <c r="I16" s="168" t="s">
        <v>218</v>
      </c>
      <c r="J16" s="167" t="s">
        <v>82</v>
      </c>
      <c r="K16" s="26" t="n">
        <v>0.385416666666667</v>
      </c>
      <c r="L16" s="171" t="s">
        <v>231</v>
      </c>
      <c r="M16" s="174" t="s">
        <v>14</v>
      </c>
      <c r="N16" s="174" t="s">
        <v>20</v>
      </c>
      <c r="O16" s="173" t="str">
        <f aca="false">VLOOKUP(M16,csoportok!$K$6:$L$9,2)</f>
        <v>Révfülöpi Oroszlánok</v>
      </c>
      <c r="P16" s="173" t="str">
        <f aca="false">VLOOKUP(N16,csoportok!$K$6:$L$9,2)</f>
        <v>Hókamókák</v>
      </c>
      <c r="Q16" s="29" t="s">
        <v>217</v>
      </c>
    </row>
    <row r="17" customFormat="false" ht="15" hidden="false" customHeight="false" outlineLevel="0" collapsed="false">
      <c r="B17" s="25" t="s">
        <v>85</v>
      </c>
      <c r="C17" s="26" t="n">
        <v>0.395833333333333</v>
      </c>
      <c r="D17" s="170" t="s">
        <v>230</v>
      </c>
      <c r="E17" s="25" t="s">
        <v>4</v>
      </c>
      <c r="F17" s="25" t="s">
        <v>10</v>
      </c>
      <c r="G17" s="7" t="str">
        <f aca="false">VLOOKUP(E17,csoportok!$H$6:$I$14,2)</f>
        <v>Balatonkenese8</v>
      </c>
      <c r="H17" s="7" t="str">
        <f aca="false">VLOOKUP(F17,csoportok!$H$6:$I$14,2)</f>
        <v>SQUAD</v>
      </c>
      <c r="I17" s="166" t="s">
        <v>216</v>
      </c>
      <c r="J17" s="167" t="s">
        <v>85</v>
      </c>
      <c r="K17" s="26" t="n">
        <v>0.395833333333333</v>
      </c>
      <c r="L17" s="170" t="s">
        <v>230</v>
      </c>
      <c r="M17" s="0" t="s">
        <v>29</v>
      </c>
      <c r="N17" s="0" t="s">
        <v>33</v>
      </c>
      <c r="O17" s="7" t="str">
        <f aca="false">VLOOKUP(M17,csoportok!$H$6:$I$14,2)</f>
        <v>Ajka Bászkitball</v>
      </c>
      <c r="P17" s="7" t="str">
        <f aca="false">VLOOKUP(N17,csoportok!$H$6:$I$14,2)</f>
        <v>Tapolcai Sasok</v>
      </c>
      <c r="Q17" s="29" t="s">
        <v>217</v>
      </c>
    </row>
    <row r="18" customFormat="false" ht="15" hidden="false" customHeight="false" outlineLevel="0" collapsed="false">
      <c r="B18" s="25" t="s">
        <v>90</v>
      </c>
      <c r="C18" s="26" t="n">
        <v>0.40625</v>
      </c>
      <c r="D18" s="171" t="s">
        <v>231</v>
      </c>
      <c r="E18" s="25" t="s">
        <v>8</v>
      </c>
      <c r="F18" s="25" t="s">
        <v>20</v>
      </c>
      <c r="G18" s="173" t="str">
        <f aca="false">VLOOKUP(E18,csoportok!$K$6:$L$9,2)</f>
        <v>Banyákok</v>
      </c>
      <c r="H18" s="173" t="str">
        <f aca="false">VLOOKUP(F18,csoportok!$K$6:$L$9,2)</f>
        <v>Hókamókák</v>
      </c>
      <c r="I18" s="166" t="s">
        <v>216</v>
      </c>
      <c r="J18" s="167" t="s">
        <v>90</v>
      </c>
      <c r="K18" s="26" t="n">
        <v>0.40625</v>
      </c>
      <c r="L18" s="171" t="s">
        <v>231</v>
      </c>
      <c r="M18" s="0" t="s">
        <v>14</v>
      </c>
      <c r="N18" s="0" t="s">
        <v>25</v>
      </c>
      <c r="O18" s="173" t="str">
        <f aca="false">VLOOKUP(M18,csoportok!$K$6:$L$9,2)</f>
        <v>Révfülöpi Oroszlánok</v>
      </c>
      <c r="P18" s="173" t="str">
        <f aca="false">VLOOKUP(N18,csoportok!$K$6:$L$9,2)</f>
        <v>VF Ajka</v>
      </c>
      <c r="Q18" s="29" t="s">
        <v>218</v>
      </c>
    </row>
    <row r="19" customFormat="false" ht="15" hidden="false" customHeight="false" outlineLevel="0" collapsed="false">
      <c r="B19" s="25" t="s">
        <v>93</v>
      </c>
      <c r="C19" s="26" t="n">
        <v>0.416666666666667</v>
      </c>
      <c r="D19" s="170" t="s">
        <v>230</v>
      </c>
      <c r="E19" s="25" t="s">
        <v>10</v>
      </c>
      <c r="F19" s="25" t="s">
        <v>16</v>
      </c>
      <c r="G19" s="7" t="str">
        <f aca="false">VLOOKUP(E19,csoportok!$H$6:$I$14,2)</f>
        <v>SQUAD</v>
      </c>
      <c r="H19" s="7" t="str">
        <f aca="false">VLOOKUP(F19,csoportok!$H$6:$I$14,2)</f>
        <v>Révfülöpi Cápák</v>
      </c>
      <c r="I19" s="166" t="s">
        <v>217</v>
      </c>
      <c r="J19" s="167" t="s">
        <v>93</v>
      </c>
      <c r="K19" s="26" t="n">
        <v>0.416666666666667</v>
      </c>
      <c r="L19" s="170" t="s">
        <v>230</v>
      </c>
      <c r="M19" s="0" t="s">
        <v>33</v>
      </c>
      <c r="N19" s="0" t="s">
        <v>37</v>
      </c>
      <c r="O19" s="7" t="str">
        <f aca="false">VLOOKUP(M19,csoportok!$H$6:$I$14,2)</f>
        <v>Tapolcai Sasok</v>
      </c>
      <c r="P19" s="7" t="str">
        <f aca="false">VLOOKUP(N19,csoportok!$H$6:$I$14,2)</f>
        <v>The 4 Legends</v>
      </c>
      <c r="Q19" s="29" t="s">
        <v>218</v>
      </c>
    </row>
    <row r="20" customFormat="false" ht="15" hidden="false" customHeight="false" outlineLevel="0" collapsed="false">
      <c r="B20" s="25"/>
      <c r="C20" s="26" t="n">
        <v>0.427083333333333</v>
      </c>
      <c r="D20" s="31" t="s">
        <v>141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9"/>
    </row>
    <row r="21" customFormat="false" ht="15" hidden="false" customHeight="false" outlineLevel="0" collapsed="false">
      <c r="B21" s="25" t="s">
        <v>96</v>
      </c>
      <c r="C21" s="26" t="n">
        <v>0.4375</v>
      </c>
      <c r="D21" s="171" t="s">
        <v>231</v>
      </c>
      <c r="E21" s="25" t="s">
        <v>8</v>
      </c>
      <c r="F21" s="25" t="s">
        <v>14</v>
      </c>
      <c r="G21" s="173" t="str">
        <f aca="false">VLOOKUP(E21,csoportok!$K$6:$L$9,2)</f>
        <v>Banyákok</v>
      </c>
      <c r="H21" s="173" t="str">
        <f aca="false">VLOOKUP(F21,csoportok!$K$6:$L$9,2)</f>
        <v>Révfülöpi Oroszlánok</v>
      </c>
      <c r="I21" s="166" t="s">
        <v>217</v>
      </c>
      <c r="J21" s="167" t="s">
        <v>99</v>
      </c>
      <c r="K21" s="26" t="n">
        <v>0.4375</v>
      </c>
      <c r="L21" s="171" t="s">
        <v>231</v>
      </c>
      <c r="M21" s="0" t="s">
        <v>20</v>
      </c>
      <c r="N21" s="0" t="s">
        <v>25</v>
      </c>
      <c r="O21" s="173" t="str">
        <f aca="false">VLOOKUP(M21,csoportok!$K$6:$L$9,2)</f>
        <v>Hókamókák</v>
      </c>
      <c r="P21" s="173" t="str">
        <f aca="false">VLOOKUP(N21,csoportok!$K$6:$L$9,2)</f>
        <v>VF Ajka</v>
      </c>
      <c r="Q21" s="29" t="s">
        <v>216</v>
      </c>
    </row>
    <row r="22" customFormat="false" ht="15" hidden="false" customHeight="false" outlineLevel="0" collapsed="false">
      <c r="B22" s="25" t="s">
        <v>99</v>
      </c>
      <c r="C22" s="26" t="n">
        <v>0.447916666666667</v>
      </c>
      <c r="D22" s="170" t="s">
        <v>232</v>
      </c>
      <c r="E22" s="25"/>
      <c r="F22" s="25"/>
      <c r="G22" s="0" t="s">
        <v>144</v>
      </c>
      <c r="H22" s="0" t="s">
        <v>150</v>
      </c>
      <c r="I22" s="166" t="s">
        <v>218</v>
      </c>
      <c r="J22" s="167" t="s">
        <v>102</v>
      </c>
      <c r="K22" s="26" t="n">
        <v>0.447916666666667</v>
      </c>
      <c r="L22" s="170" t="s">
        <v>232</v>
      </c>
      <c r="O22" s="0" t="s">
        <v>151</v>
      </c>
      <c r="P22" s="0" t="s">
        <v>147</v>
      </c>
      <c r="Q22" s="29" t="s">
        <v>216</v>
      </c>
    </row>
    <row r="23" customFormat="false" ht="15" hidden="false" customHeight="false" outlineLevel="0" collapsed="false">
      <c r="B23" s="25" t="s">
        <v>102</v>
      </c>
      <c r="C23" s="26" t="n">
        <v>0.458333333333333</v>
      </c>
      <c r="D23" s="170" t="s">
        <v>233</v>
      </c>
      <c r="E23" s="25"/>
      <c r="F23" s="25"/>
      <c r="G23" s="0" t="s">
        <v>234</v>
      </c>
      <c r="H23" s="0" t="s">
        <v>235</v>
      </c>
      <c r="I23" s="166" t="s">
        <v>218</v>
      </c>
      <c r="J23" s="167" t="s">
        <v>105</v>
      </c>
      <c r="K23" s="26" t="n">
        <v>0.458333333333333</v>
      </c>
      <c r="L23" s="171" t="s">
        <v>236</v>
      </c>
      <c r="O23" s="173" t="s">
        <v>237</v>
      </c>
      <c r="P23" s="173" t="s">
        <v>238</v>
      </c>
      <c r="Q23" s="29" t="s">
        <v>217</v>
      </c>
    </row>
    <row r="24" customFormat="false" ht="15" hidden="false" customHeight="false" outlineLevel="0" collapsed="false">
      <c r="B24" s="25" t="s">
        <v>105</v>
      </c>
      <c r="C24" s="26" t="n">
        <v>0.46875</v>
      </c>
      <c r="D24" s="170" t="s">
        <v>239</v>
      </c>
      <c r="E24" s="25"/>
      <c r="F24" s="25"/>
      <c r="G24" s="0" t="s">
        <v>240</v>
      </c>
      <c r="H24" s="0" t="s">
        <v>241</v>
      </c>
      <c r="I24" s="166" t="s">
        <v>216</v>
      </c>
      <c r="J24" s="167" t="s">
        <v>108</v>
      </c>
      <c r="K24" s="26" t="n">
        <v>0.46875</v>
      </c>
      <c r="L24" s="171" t="s">
        <v>242</v>
      </c>
      <c r="O24" s="173" t="s">
        <v>243</v>
      </c>
      <c r="P24" s="173" t="s">
        <v>244</v>
      </c>
      <c r="Q24" s="29" t="s">
        <v>217</v>
      </c>
    </row>
    <row r="25" customFormat="false" ht="15" hidden="false" customHeight="false" outlineLevel="0" collapsed="false">
      <c r="B25" s="25" t="s">
        <v>108</v>
      </c>
      <c r="C25" s="26" t="n">
        <v>0.479166666666667</v>
      </c>
      <c r="D25" s="170" t="s">
        <v>245</v>
      </c>
      <c r="E25" s="25"/>
      <c r="F25" s="25"/>
      <c r="G25" s="0" t="s">
        <v>246</v>
      </c>
      <c r="H25" s="0" t="s">
        <v>247</v>
      </c>
      <c r="I25" s="168" t="s">
        <v>218</v>
      </c>
      <c r="J25" s="167" t="s">
        <v>111</v>
      </c>
      <c r="K25" s="26" t="n">
        <v>0.479166666666667</v>
      </c>
      <c r="L25" s="7"/>
      <c r="O25" s="7"/>
      <c r="P25" s="7"/>
      <c r="Q25" s="29"/>
    </row>
    <row r="26" customFormat="false" ht="15" hidden="false" customHeight="false" outlineLevel="0" collapsed="false">
      <c r="B26" s="25" t="s">
        <v>111</v>
      </c>
      <c r="C26" s="26" t="n">
        <v>0.489583333333334</v>
      </c>
      <c r="D26" s="31" t="s">
        <v>167</v>
      </c>
      <c r="E26" s="31"/>
      <c r="F26" s="31"/>
      <c r="G26" s="31" t="e">
        <f aca="false">VLOOKUP(E26,csoportok!$B$6:$C$25,2)</f>
        <v>#N/A</v>
      </c>
      <c r="H26" s="31" t="e">
        <f aca="false">VLOOKUP(F26,csoportok!$B$6:$C$25,2)</f>
        <v>#N/A</v>
      </c>
      <c r="I26" s="31"/>
      <c r="J26" s="31" t="s">
        <v>114</v>
      </c>
      <c r="K26" s="31" t="n">
        <v>0.489583333333334</v>
      </c>
      <c r="L26" s="31"/>
      <c r="M26" s="31"/>
      <c r="N26" s="31"/>
      <c r="O26" s="31" t="e">
        <f aca="false">VLOOKUP(M26,csoportok!$B$6:$C$25,2)</f>
        <v>#N/A</v>
      </c>
      <c r="P26" s="31" t="e">
        <f aca="false">VLOOKUP(N26,csoportok!$B$6:$C$25,2)</f>
        <v>#N/A</v>
      </c>
      <c r="Q26" s="29"/>
    </row>
  </sheetData>
  <mergeCells count="8">
    <mergeCell ref="C4:D4"/>
    <mergeCell ref="C5:D5"/>
    <mergeCell ref="C6:D6"/>
    <mergeCell ref="E11:G12"/>
    <mergeCell ref="M11:O12"/>
    <mergeCell ref="C13:P13"/>
    <mergeCell ref="D20:P20"/>
    <mergeCell ref="D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false" hidden="true" outlineLevel="0" max="12" min="10" style="0" width="8.96"/>
    <col collapsed="false" customWidth="true" hidden="true" outlineLevel="0" max="13" min="13" style="0" width="10.71"/>
    <col collapsed="false" customWidth="true" hidden="true" outlineLevel="0" max="20" min="14" style="0" width="9.14"/>
    <col collapsed="false" customWidth="true" hidden="false" outlineLevel="0" max="21" min="21" style="0" width="15.28"/>
    <col collapsed="false" customWidth="true" hidden="false" outlineLevel="0" max="22" min="22" style="0" width="26.13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34" t="s">
        <v>248</v>
      </c>
      <c r="B2" s="35" t="str">
        <f aca="false">A3</f>
        <v>BALATONKENESE8</v>
      </c>
      <c r="C2" s="35"/>
      <c r="D2" s="35" t="str">
        <f aca="false">A5</f>
        <v>SQUAD</v>
      </c>
      <c r="E2" s="35"/>
      <c r="F2" s="35" t="str">
        <f aca="false">A7</f>
        <v>RÉVFÜLÖPI CÁPÁK</v>
      </c>
      <c r="G2" s="35"/>
      <c r="H2" s="36" t="n">
        <f aca="false">A9</f>
        <v>0</v>
      </c>
      <c r="I2" s="36"/>
      <c r="J2" s="35" t="n">
        <f aca="false">A11</f>
        <v>0</v>
      </c>
      <c r="K2" s="35"/>
      <c r="L2" s="35" t="n">
        <f aca="false">A13</f>
        <v>0</v>
      </c>
      <c r="M2" s="35"/>
      <c r="N2" s="15"/>
      <c r="V2" s="37" t="s">
        <v>168</v>
      </c>
      <c r="W2" s="38" t="s">
        <v>169</v>
      </c>
      <c r="X2" s="38" t="s">
        <v>170</v>
      </c>
      <c r="Y2" s="38" t="s">
        <v>171</v>
      </c>
      <c r="Z2" s="38" t="s">
        <v>172</v>
      </c>
      <c r="AA2" s="38" t="s">
        <v>173</v>
      </c>
      <c r="AB2" s="38" t="s">
        <v>174</v>
      </c>
      <c r="AC2" s="38" t="s">
        <v>175</v>
      </c>
      <c r="AD2" s="39" t="s">
        <v>176</v>
      </c>
    </row>
    <row r="3" customFormat="false" ht="15.75" hidden="false" customHeight="true" outlineLevel="0" collapsed="false">
      <c r="A3" s="40" t="s">
        <v>249</v>
      </c>
      <c r="B3" s="41"/>
      <c r="C3" s="41"/>
      <c r="D3" s="42"/>
      <c r="E3" s="43"/>
      <c r="F3" s="42"/>
      <c r="G3" s="43"/>
      <c r="H3" s="42"/>
      <c r="I3" s="43"/>
      <c r="J3" s="42"/>
      <c r="K3" s="43"/>
      <c r="L3" s="42"/>
      <c r="M3" s="43"/>
      <c r="N3" s="44" t="n">
        <f aca="false">IF(B3=C3,1,IF(B3&gt;C3,3,IF(B3&lt;C3,0)))</f>
        <v>1</v>
      </c>
      <c r="O3" s="44" t="n">
        <f aca="false">IF(D3=E3,1,IF(D3&gt;E3,3,IF(D3&lt;E3,0)))</f>
        <v>1</v>
      </c>
      <c r="P3" s="44" t="n">
        <f aca="false">IF(F3=G3,1,IF(F3&gt;G3,3,IF(F3&lt;G3,0)))</f>
        <v>1</v>
      </c>
      <c r="Q3" s="44" t="n">
        <f aca="false">IF(H3=I3,1,IF(H3&gt;I3,3,IF(H3&lt;I3,0)))</f>
        <v>1</v>
      </c>
      <c r="R3" s="44" t="n">
        <f aca="false">IF(J3=K3,1,IF(J3&gt;K3,3,IF(J3&lt;K3,0)))</f>
        <v>1</v>
      </c>
      <c r="S3" s="44" t="n">
        <f aca="false">IF(L3=M3,1,IF(L3&gt;M3,3,IF(L3&lt;M3,0)))</f>
        <v>1</v>
      </c>
      <c r="T3" s="44" t="n">
        <f aca="false">COUNTBLANK(B3:M3)/2</f>
        <v>6</v>
      </c>
      <c r="U3" s="45"/>
      <c r="V3" s="46" t="str">
        <f aca="false">A3</f>
        <v>BALATONKENESE8</v>
      </c>
      <c r="W3" s="47" t="n">
        <f aca="false">COUNT(B3:M3)/2</f>
        <v>0</v>
      </c>
      <c r="X3" s="47" t="n">
        <f aca="false">COUNTIF(N3:S3,3)</f>
        <v>0</v>
      </c>
      <c r="Y3" s="47" t="n">
        <f aca="false">COUNTIF(N3:S3,1)-T3</f>
        <v>0</v>
      </c>
      <c r="Z3" s="47" t="n">
        <f aca="false">COUNTIF(N3:S3,0)</f>
        <v>0</v>
      </c>
      <c r="AA3" s="47" t="n">
        <f aca="false">SUM(D3+F3+H3+J3+L3)</f>
        <v>0</v>
      </c>
      <c r="AB3" s="47" t="n">
        <f aca="false">SUM(E3+G3+I3+K3+M3)</f>
        <v>0</v>
      </c>
      <c r="AC3" s="48" t="n">
        <f aca="false">SUM(AA3-AB3)</f>
        <v>0</v>
      </c>
      <c r="AD3" s="49" t="n">
        <f aca="false">X3*2+Y3+Z3</f>
        <v>0</v>
      </c>
      <c r="AE3" s="50"/>
    </row>
    <row r="4" customFormat="false" ht="15" hidden="false" customHeight="true" outlineLevel="0" collapsed="false">
      <c r="A4" s="40"/>
      <c r="B4" s="41"/>
      <c r="C4" s="41"/>
      <c r="D4" s="42"/>
      <c r="E4" s="43"/>
      <c r="F4" s="42"/>
      <c r="G4" s="43"/>
      <c r="H4" s="42"/>
      <c r="I4" s="43"/>
      <c r="J4" s="42"/>
      <c r="K4" s="43"/>
      <c r="L4" s="42"/>
      <c r="M4" s="43"/>
      <c r="N4" s="44" t="n">
        <f aca="false">IF(F4=G4,1,IF(F4&gt;G4,3,IF(F4&lt;G4,0)))</f>
        <v>1</v>
      </c>
      <c r="O4" s="44" t="n">
        <f aca="false">IF(H4=I4,1,IF(H4&gt;I4,3,IF(H4&lt;I4,0)))</f>
        <v>1</v>
      </c>
      <c r="P4" s="44" t="n">
        <f aca="false">IF(I4=J4,1,IF(I4&gt;J4,3,IF(I4&lt;J4,0)))</f>
        <v>1</v>
      </c>
      <c r="Q4" s="44" t="n">
        <f aca="false">IF(J4=K4,1,IF(J4&gt;K4,3,IF(J4&lt;K4,0)))</f>
        <v>1</v>
      </c>
      <c r="R4" s="44" t="n">
        <f aca="false">IF(K4=L4,1,IF(K4&gt;L4,3,IF(K4&lt;L4,0)))</f>
        <v>1</v>
      </c>
      <c r="S4" s="44" t="n">
        <f aca="false">IF(L4=M4,1,IF(L4&gt;M4,3,IF(L4&lt;M4,0)))</f>
        <v>1</v>
      </c>
      <c r="T4" s="44"/>
      <c r="U4" s="45"/>
      <c r="V4" s="46"/>
      <c r="W4" s="47"/>
      <c r="X4" s="47"/>
      <c r="Y4" s="47"/>
      <c r="Z4" s="47"/>
      <c r="AA4" s="47"/>
      <c r="AB4" s="47"/>
      <c r="AC4" s="48"/>
      <c r="AD4" s="49"/>
      <c r="AE4" s="50"/>
    </row>
    <row r="5" customFormat="false" ht="15" hidden="false" customHeight="true" outlineLevel="0" collapsed="false">
      <c r="A5" s="51" t="s">
        <v>13</v>
      </c>
      <c r="B5" s="52"/>
      <c r="C5" s="53"/>
      <c r="D5" s="54"/>
      <c r="E5" s="54"/>
      <c r="F5" s="55"/>
      <c r="G5" s="53"/>
      <c r="H5" s="55"/>
      <c r="I5" s="53"/>
      <c r="J5" s="55"/>
      <c r="K5" s="53"/>
      <c r="L5" s="55"/>
      <c r="M5" s="53"/>
      <c r="N5" s="44" t="n">
        <f aca="false">IF(B5=C5,1,IF(B5&gt;C5,3,IF(B5&lt;C5,0)))</f>
        <v>1</v>
      </c>
      <c r="O5" s="44" t="n">
        <f aca="false">IF(D5=E5,1,IF(D5&gt;E5,3,IF(D5&lt;E5,0)))</f>
        <v>1</v>
      </c>
      <c r="P5" s="44" t="n">
        <f aca="false">IF(F5=G5,1,IF(F5&gt;G5,3,IF(F5&lt;G5,0)))</f>
        <v>1</v>
      </c>
      <c r="Q5" s="44" t="n">
        <f aca="false">IF(H5=I5,1,IF(H5&gt;I5,3,IF(H5&lt;I5,0)))</f>
        <v>1</v>
      </c>
      <c r="R5" s="44" t="n">
        <f aca="false">IF(J5=K5,1,IF(J5&gt;K5,3,IF(J5&lt;K5,0)))</f>
        <v>1</v>
      </c>
      <c r="S5" s="44" t="n">
        <f aca="false">IF(L5=M5,1,IF(L5&gt;M5,3,IF(L5&lt;M5,0)))</f>
        <v>1</v>
      </c>
      <c r="T5" s="44" t="n">
        <f aca="false">COUNTBLANK(B5:M5)/2</f>
        <v>6</v>
      </c>
      <c r="U5" s="45"/>
      <c r="V5" s="46" t="str">
        <f aca="false">A5</f>
        <v>SQUAD</v>
      </c>
      <c r="W5" s="47" t="n">
        <f aca="false">COUNT(B5:M5)/2</f>
        <v>0</v>
      </c>
      <c r="X5" s="47" t="n">
        <f aca="false">COUNTIF(N5:S5,3)</f>
        <v>0</v>
      </c>
      <c r="Y5" s="47" t="n">
        <f aca="false">COUNTIF(N5:S5,1)-T5</f>
        <v>0</v>
      </c>
      <c r="Z5" s="47" t="n">
        <f aca="false">COUNTIF(N5:S5,0)</f>
        <v>0</v>
      </c>
      <c r="AA5" s="47" t="n">
        <f aca="false">SUM(B5+F5+H5+J5+L5)</f>
        <v>0</v>
      </c>
      <c r="AB5" s="47" t="n">
        <f aca="false">SUM(C5+G5+I5+K5+M5)</f>
        <v>0</v>
      </c>
      <c r="AC5" s="48" t="n">
        <f aca="false">SUM(AA5-AB5)</f>
        <v>0</v>
      </c>
      <c r="AD5" s="49" t="n">
        <f aca="false">X5*2+Y5+Z5</f>
        <v>0</v>
      </c>
      <c r="AE5" s="50"/>
    </row>
    <row r="6" customFormat="false" ht="15" hidden="false" customHeight="true" outlineLevel="0" collapsed="false">
      <c r="A6" s="51"/>
      <c r="B6" s="52"/>
      <c r="C6" s="53"/>
      <c r="D6" s="54"/>
      <c r="E6" s="54"/>
      <c r="F6" s="55"/>
      <c r="G6" s="53"/>
      <c r="H6" s="55"/>
      <c r="I6" s="53"/>
      <c r="J6" s="55"/>
      <c r="K6" s="53"/>
      <c r="L6" s="55"/>
      <c r="M6" s="53"/>
      <c r="N6" s="44" t="n">
        <f aca="false">IF(F6=G6,1,IF(F6&gt;G6,3,IF(F6&lt;G6,0)))</f>
        <v>1</v>
      </c>
      <c r="O6" s="44" t="n">
        <f aca="false">IF(H6=I6,1,IF(H6&gt;I6,3,IF(H6&lt;I6,0)))</f>
        <v>1</v>
      </c>
      <c r="P6" s="44" t="n">
        <f aca="false">IF(I6=J6,1,IF(I6&gt;J6,3,IF(I6&lt;J6,0)))</f>
        <v>1</v>
      </c>
      <c r="Q6" s="44" t="n">
        <f aca="false">IF(J6=K6,1,IF(J6&gt;K6,3,IF(J6&lt;K6,0)))</f>
        <v>1</v>
      </c>
      <c r="R6" s="44" t="n">
        <f aca="false">IF(K6=L6,1,IF(K6&gt;L6,3,IF(K6&lt;L6,0)))</f>
        <v>1</v>
      </c>
      <c r="S6" s="44" t="n">
        <f aca="false">IF(L6=M6,1,IF(L6&gt;M6,3,IF(L6&lt;M6,0)))</f>
        <v>1</v>
      </c>
      <c r="T6" s="44"/>
      <c r="U6" s="45"/>
      <c r="V6" s="46"/>
      <c r="W6" s="47"/>
      <c r="X6" s="47"/>
      <c r="Y6" s="47"/>
      <c r="Z6" s="47"/>
      <c r="AA6" s="47"/>
      <c r="AB6" s="47"/>
      <c r="AC6" s="48"/>
      <c r="AD6" s="49"/>
      <c r="AE6" s="50"/>
    </row>
    <row r="7" customFormat="false" ht="15" hidden="false" customHeight="true" outlineLevel="0" collapsed="false">
      <c r="A7" s="51" t="s">
        <v>250</v>
      </c>
      <c r="B7" s="52"/>
      <c r="C7" s="53"/>
      <c r="D7" s="55"/>
      <c r="E7" s="53"/>
      <c r="F7" s="54"/>
      <c r="G7" s="54"/>
      <c r="H7" s="55"/>
      <c r="I7" s="53"/>
      <c r="J7" s="55"/>
      <c r="K7" s="53"/>
      <c r="L7" s="55"/>
      <c r="M7" s="53"/>
      <c r="N7" s="44" t="n">
        <f aca="false">IF(B7=C7,1,IF(B7&gt;C7,3,IF(B7&lt;C7,0)))</f>
        <v>1</v>
      </c>
      <c r="O7" s="44" t="n">
        <f aca="false">IF(D7=E7,1,IF(D7&gt;E7,3,IF(D7&lt;E7,0)))</f>
        <v>1</v>
      </c>
      <c r="P7" s="44" t="n">
        <f aca="false">IF(F7=G7,1,IF(F7&gt;G7,3,IF(F7&lt;G7,0)))</f>
        <v>1</v>
      </c>
      <c r="Q7" s="44" t="n">
        <f aca="false">IF(H7=I7,1,IF(H7&gt;I7,3,IF(H7&lt;I7,0)))</f>
        <v>1</v>
      </c>
      <c r="R7" s="44" t="n">
        <f aca="false">IF(J7=K7,1,IF(J7&gt;K7,3,IF(J7&lt;K7,0)))</f>
        <v>1</v>
      </c>
      <c r="S7" s="44" t="n">
        <f aca="false">IF(L7=M7,1,IF(L7&gt;M7,3,IF(L7&lt;M7,0)))</f>
        <v>1</v>
      </c>
      <c r="T7" s="44" t="n">
        <f aca="false">COUNTBLANK(B7:M7)/2</f>
        <v>6</v>
      </c>
      <c r="U7" s="45"/>
      <c r="V7" s="46" t="str">
        <f aca="false">A7</f>
        <v>RÉVFÜLÖPI CÁPÁK</v>
      </c>
      <c r="W7" s="47" t="n">
        <f aca="false">COUNT(B7:M7)/2</f>
        <v>0</v>
      </c>
      <c r="X7" s="47" t="n">
        <f aca="false">COUNTIF(N7:S7,3)</f>
        <v>0</v>
      </c>
      <c r="Y7" s="47" t="n">
        <f aca="false">COUNTIF(N7:S7,1)-T7</f>
        <v>0</v>
      </c>
      <c r="Z7" s="47" t="n">
        <f aca="false">COUNTIF(N7:S7,0)</f>
        <v>0</v>
      </c>
      <c r="AA7" s="47" t="n">
        <f aca="false">SUM(D7+B7+H7+J7+L7)</f>
        <v>0</v>
      </c>
      <c r="AB7" s="47" t="n">
        <f aca="false">SUM(E7+C7+I7+K7+M7)</f>
        <v>0</v>
      </c>
      <c r="AC7" s="48" t="n">
        <f aca="false">SUM(AA7-AB7)</f>
        <v>0</v>
      </c>
      <c r="AD7" s="49" t="n">
        <f aca="false">X7*2+Y7+Z7</f>
        <v>0</v>
      </c>
      <c r="AE7" s="50"/>
    </row>
    <row r="8" customFormat="false" ht="15" hidden="false" customHeight="true" outlineLevel="0" collapsed="false">
      <c r="A8" s="51"/>
      <c r="B8" s="52"/>
      <c r="C8" s="53"/>
      <c r="D8" s="55"/>
      <c r="E8" s="53"/>
      <c r="F8" s="54"/>
      <c r="G8" s="54"/>
      <c r="H8" s="55"/>
      <c r="I8" s="53"/>
      <c r="J8" s="55"/>
      <c r="K8" s="53"/>
      <c r="L8" s="55"/>
      <c r="M8" s="53"/>
      <c r="N8" s="44" t="n">
        <f aca="false">IF(F8=G8,1,IF(F8&gt;G8,3,IF(F8&lt;G8,0)))</f>
        <v>1</v>
      </c>
      <c r="O8" s="44" t="n">
        <f aca="false">IF(H8=I8,1,IF(H8&gt;I8,3,IF(H8&lt;I8,0)))</f>
        <v>1</v>
      </c>
      <c r="P8" s="44" t="n">
        <f aca="false">IF(I8=J8,1,IF(I8&gt;J8,3,IF(I8&lt;J8,0)))</f>
        <v>1</v>
      </c>
      <c r="Q8" s="44" t="n">
        <f aca="false">IF(J8=K8,1,IF(J8&gt;K8,3,IF(J8&lt;K8,0)))</f>
        <v>1</v>
      </c>
      <c r="R8" s="44" t="n">
        <f aca="false">IF(K8=L8,1,IF(K8&gt;L8,3,IF(K8&lt;L8,0)))</f>
        <v>1</v>
      </c>
      <c r="S8" s="44" t="n">
        <f aca="false">IF(L8=M8,1,IF(L8&gt;M8,3,IF(L8&lt;M8,0)))</f>
        <v>1</v>
      </c>
      <c r="T8" s="44"/>
      <c r="U8" s="45"/>
      <c r="V8" s="46"/>
      <c r="W8" s="47"/>
      <c r="X8" s="47"/>
      <c r="Y8" s="47"/>
      <c r="Z8" s="47"/>
      <c r="AA8" s="47"/>
      <c r="AB8" s="47"/>
      <c r="AC8" s="48"/>
      <c r="AD8" s="49"/>
      <c r="AE8" s="50"/>
    </row>
    <row r="9" customFormat="false" ht="15" hidden="true" customHeight="true" outlineLevel="0" collapsed="false">
      <c r="A9" s="51"/>
      <c r="B9" s="52"/>
      <c r="C9" s="53"/>
      <c r="D9" s="55"/>
      <c r="E9" s="53"/>
      <c r="F9" s="55"/>
      <c r="G9" s="53"/>
      <c r="H9" s="54"/>
      <c r="I9" s="54"/>
      <c r="J9" s="55"/>
      <c r="K9" s="53"/>
      <c r="L9" s="55"/>
      <c r="M9" s="53"/>
      <c r="N9" s="44" t="n">
        <f aca="false">IF(B9=C9,1,IF(B9&gt;C9,3,IF(B9&lt;C9,0)))</f>
        <v>1</v>
      </c>
      <c r="O9" s="44" t="n">
        <f aca="false">IF(D9=E9,1,IF(D9&gt;E9,3,IF(D9&lt;E9,0)))</f>
        <v>1</v>
      </c>
      <c r="P9" s="44" t="n">
        <f aca="false">IF(F9=G9,1,IF(F9&gt;G9,3,IF(F9&lt;G9,0)))</f>
        <v>1</v>
      </c>
      <c r="Q9" s="44" t="n">
        <f aca="false">IF(H9=I9,1,IF(H9&gt;I9,3,IF(H9&lt;I9,0)))</f>
        <v>1</v>
      </c>
      <c r="R9" s="44" t="n">
        <f aca="false">IF(J9=K9,1,IF(J9&gt;K9,3,IF(J9&lt;K9,0)))</f>
        <v>1</v>
      </c>
      <c r="S9" s="44" t="n">
        <f aca="false">IF(L9=M9,1,IF(L9&gt;M9,3,IF(L9&lt;M9,0)))</f>
        <v>1</v>
      </c>
      <c r="T9" s="44" t="n">
        <f aca="false">COUNTBLANK(B9:M9)/2</f>
        <v>6</v>
      </c>
      <c r="U9" s="45"/>
      <c r="V9" s="56" t="n">
        <f aca="false">A9</f>
        <v>0</v>
      </c>
      <c r="W9" s="47" t="n">
        <f aca="false">COUNT(B9:M9)/2</f>
        <v>0</v>
      </c>
      <c r="X9" s="47" t="n">
        <f aca="false">COUNTIF(N9:S9,3)</f>
        <v>0</v>
      </c>
      <c r="Y9" s="47" t="n">
        <f aca="false">COUNTIF(N9:S9,1)-T9</f>
        <v>0</v>
      </c>
      <c r="Z9" s="47" t="n">
        <f aca="false">COUNTIF(N9:S9,0)</f>
        <v>0</v>
      </c>
      <c r="AA9" s="47" t="n">
        <f aca="false">SUM(D9+F9+B9+J9+L9)</f>
        <v>0</v>
      </c>
      <c r="AB9" s="47" t="n">
        <f aca="false">SUM(E9+G9+C9+K9+M9)</f>
        <v>0</v>
      </c>
      <c r="AC9" s="48" t="n">
        <f aca="false">SUM(AA9-AB9)</f>
        <v>0</v>
      </c>
      <c r="AD9" s="49" t="n">
        <f aca="false">X9*2+Y9+Z9</f>
        <v>0</v>
      </c>
      <c r="AE9" s="57"/>
    </row>
    <row r="10" customFormat="false" ht="15" hidden="true" customHeight="true" outlineLevel="0" collapsed="false">
      <c r="A10" s="51"/>
      <c r="B10" s="52"/>
      <c r="C10" s="53"/>
      <c r="D10" s="55"/>
      <c r="E10" s="53"/>
      <c r="F10" s="55"/>
      <c r="G10" s="53"/>
      <c r="H10" s="54"/>
      <c r="I10" s="54"/>
      <c r="J10" s="55"/>
      <c r="K10" s="53"/>
      <c r="L10" s="55"/>
      <c r="M10" s="53"/>
      <c r="N10" s="44" t="n">
        <f aca="false">IF(F10=G10,1,IF(F10&gt;G10,3,IF(F10&lt;G10,0)))</f>
        <v>1</v>
      </c>
      <c r="O10" s="44" t="n">
        <f aca="false">IF(H10=I10,1,IF(H10&gt;I10,3,IF(H10&lt;I10,0)))</f>
        <v>1</v>
      </c>
      <c r="P10" s="44" t="n">
        <f aca="false">IF(I10=J10,1,IF(I10&gt;J10,3,IF(I10&lt;J10,0)))</f>
        <v>1</v>
      </c>
      <c r="Q10" s="44" t="n">
        <f aca="false">IF(J10=K10,1,IF(J10&gt;K10,3,IF(J10&lt;K10,0)))</f>
        <v>1</v>
      </c>
      <c r="R10" s="44" t="n">
        <f aca="false">IF(K10=L10,1,IF(K10&gt;L10,3,IF(K10&lt;L10,0)))</f>
        <v>1</v>
      </c>
      <c r="S10" s="44" t="n">
        <f aca="false">IF(L10=M10,1,IF(L10&gt;M10,3,IF(L10&lt;M10,0)))</f>
        <v>1</v>
      </c>
      <c r="T10" s="44"/>
      <c r="U10" s="45"/>
      <c r="V10" s="56"/>
      <c r="W10" s="47"/>
      <c r="X10" s="47"/>
      <c r="Y10" s="47"/>
      <c r="Z10" s="47"/>
      <c r="AA10" s="47"/>
      <c r="AB10" s="47"/>
      <c r="AC10" s="48"/>
      <c r="AD10" s="49"/>
      <c r="AE10" s="57"/>
    </row>
    <row r="11" customFormat="false" ht="15" hidden="true" customHeight="true" outlineLevel="0" collapsed="false">
      <c r="A11" s="51"/>
      <c r="B11" s="52"/>
      <c r="C11" s="53"/>
      <c r="D11" s="55"/>
      <c r="E11" s="53"/>
      <c r="F11" s="55"/>
      <c r="G11" s="53"/>
      <c r="H11" s="55"/>
      <c r="I11" s="53"/>
      <c r="J11" s="54"/>
      <c r="K11" s="54"/>
      <c r="L11" s="55"/>
      <c r="M11" s="53"/>
      <c r="N11" s="44" t="n">
        <f aca="false">IF(B11=C11,1,IF(B11&gt;C11,3,IF(B11&lt;C11,0)))</f>
        <v>1</v>
      </c>
      <c r="O11" s="44" t="n">
        <f aca="false">IF(D11=E11,1,IF(D11&gt;E11,3,IF(D11&lt;E11,0)))</f>
        <v>1</v>
      </c>
      <c r="P11" s="44" t="n">
        <f aca="false">IF(F11=G11,1,IF(F11&gt;G11,3,IF(F11&lt;G11,0)))</f>
        <v>1</v>
      </c>
      <c r="Q11" s="44" t="n">
        <f aca="false">IF(H11=I11,1,IF(H11&gt;I11,3,IF(H11&lt;I11,0)))</f>
        <v>1</v>
      </c>
      <c r="R11" s="44" t="n">
        <f aca="false">IF(J11=K11,1,IF(J11&gt;K11,3,IF(J11&lt;K11,0)))</f>
        <v>1</v>
      </c>
      <c r="S11" s="44" t="n">
        <f aca="false">IF(L11=M11,1,IF(L11&gt;M11,3,IF(L11&lt;M11,0)))</f>
        <v>1</v>
      </c>
      <c r="T11" s="44" t="n">
        <f aca="false">COUNTBLANK(B11:M11)/2</f>
        <v>6</v>
      </c>
      <c r="U11" s="45"/>
      <c r="V11" s="46" t="n">
        <f aca="false">A11</f>
        <v>0</v>
      </c>
      <c r="W11" s="47" t="n">
        <f aca="false">COUNT(B11:M11)/2</f>
        <v>0</v>
      </c>
      <c r="X11" s="47" t="n">
        <f aca="false">COUNTIF(N11:S11,3)</f>
        <v>0</v>
      </c>
      <c r="Y11" s="47" t="n">
        <f aca="false">COUNTIF(N11:S11,1)-T11</f>
        <v>0</v>
      </c>
      <c r="Z11" s="47" t="n">
        <f aca="false">COUNTIF(N11:S11,0)</f>
        <v>0</v>
      </c>
      <c r="AA11" s="47" t="n">
        <f aca="false">SUM(D11+F11+H11+B11+L11)</f>
        <v>0</v>
      </c>
      <c r="AB11" s="47" t="n">
        <f aca="false">SUM(E11+G11+I11+C11+M11)</f>
        <v>0</v>
      </c>
      <c r="AC11" s="48" t="n">
        <f aca="false">SUM(AA11-AB11)</f>
        <v>0</v>
      </c>
      <c r="AD11" s="49" t="n">
        <f aca="false">X11*2+Y11+Z11</f>
        <v>0</v>
      </c>
      <c r="AE11" s="57"/>
    </row>
    <row r="12" customFormat="false" ht="15" hidden="true" customHeight="true" outlineLevel="0" collapsed="false">
      <c r="A12" s="51"/>
      <c r="B12" s="52"/>
      <c r="C12" s="53"/>
      <c r="D12" s="55"/>
      <c r="E12" s="53"/>
      <c r="F12" s="55"/>
      <c r="G12" s="53"/>
      <c r="H12" s="55"/>
      <c r="I12" s="53"/>
      <c r="J12" s="54"/>
      <c r="K12" s="54"/>
      <c r="L12" s="55"/>
      <c r="M12" s="53"/>
      <c r="N12" s="44" t="n">
        <f aca="false">IF(F12=G12,1,IF(F12&gt;G12,3,IF(F12&lt;G12,0)))</f>
        <v>1</v>
      </c>
      <c r="O12" s="44" t="n">
        <f aca="false">IF(H12=I12,1,IF(H12&gt;I12,3,IF(H12&lt;I12,0)))</f>
        <v>1</v>
      </c>
      <c r="P12" s="44" t="n">
        <f aca="false">IF(I12=J12,1,IF(I12&gt;J12,3,IF(I12&lt;J12,0)))</f>
        <v>1</v>
      </c>
      <c r="Q12" s="44" t="n">
        <f aca="false">IF(J12=K12,1,IF(J12&gt;K12,3,IF(J12&lt;K12,0)))</f>
        <v>1</v>
      </c>
      <c r="R12" s="44" t="n">
        <f aca="false">IF(K12=L12,1,IF(K12&gt;L12,3,IF(K12&lt;L12,0)))</f>
        <v>1</v>
      </c>
      <c r="S12" s="44" t="n">
        <f aca="false">IF(L12=M12,1,IF(L12&gt;M12,3,IF(L12&lt;M12,0)))</f>
        <v>1</v>
      </c>
      <c r="T12" s="44"/>
      <c r="U12" s="45"/>
      <c r="V12" s="46"/>
      <c r="W12" s="47"/>
      <c r="X12" s="47"/>
      <c r="Y12" s="47"/>
      <c r="Z12" s="47"/>
      <c r="AA12" s="47"/>
      <c r="AB12" s="47"/>
      <c r="AC12" s="48"/>
      <c r="AD12" s="49"/>
      <c r="AE12" s="57"/>
    </row>
    <row r="13" customFormat="false" ht="15" hidden="true" customHeight="true" outlineLevel="0" collapsed="false">
      <c r="A13" s="58"/>
      <c r="B13" s="52"/>
      <c r="C13" s="53"/>
      <c r="D13" s="55"/>
      <c r="E13" s="53"/>
      <c r="F13" s="55"/>
      <c r="G13" s="53"/>
      <c r="H13" s="55"/>
      <c r="I13" s="53"/>
      <c r="J13" s="55"/>
      <c r="K13" s="53"/>
      <c r="L13" s="54"/>
      <c r="M13" s="54"/>
      <c r="N13" s="44" t="n">
        <f aca="false">IF(B13=C13,1,IF(B13&gt;C13,3,IF(B13&lt;C13,0)))</f>
        <v>1</v>
      </c>
      <c r="O13" s="44" t="n">
        <f aca="false">IF(D13=E13,1,IF(D13&gt;E13,3,IF(D13&lt;E13,0)))</f>
        <v>1</v>
      </c>
      <c r="P13" s="44" t="n">
        <f aca="false">IF(F13=G13,1,IF(F13&gt;G13,3,IF(F13&lt;G13,0)))</f>
        <v>1</v>
      </c>
      <c r="Q13" s="44" t="n">
        <f aca="false">IF(H13=I13,1,IF(H13&gt;I13,3,IF(H13&lt;I13,0)))</f>
        <v>1</v>
      </c>
      <c r="R13" s="44" t="n">
        <f aca="false">IF(J13=K13,1,IF(J13&gt;K13,3,IF(J13&lt;K13,0)))</f>
        <v>1</v>
      </c>
      <c r="S13" s="44" t="n">
        <f aca="false">IF(L13=M13,1,IF(L13&gt;M13,3,IF(L13&lt;M13,0)))</f>
        <v>1</v>
      </c>
      <c r="T13" s="44" t="n">
        <f aca="false">COUNTBLANK(B13:M13)/2</f>
        <v>6</v>
      </c>
      <c r="U13" s="45"/>
      <c r="V13" s="59" t="n">
        <f aca="false">A13</f>
        <v>0</v>
      </c>
      <c r="W13" s="60" t="n">
        <f aca="false">COUNT(B13:M13)/2</f>
        <v>0</v>
      </c>
      <c r="X13" s="60" t="n">
        <f aca="false">COUNTIF(N13:S14,3)</f>
        <v>0</v>
      </c>
      <c r="Y13" s="60" t="n">
        <f aca="false">COUNTIF(N13:S13,1)-T13</f>
        <v>0</v>
      </c>
      <c r="Z13" s="60" t="n">
        <f aca="false">COUNTIF(N13:S13,0)</f>
        <v>0</v>
      </c>
      <c r="AA13" s="60" t="n">
        <f aca="false">SUM(D13+F13+H13+J13+B13)</f>
        <v>0</v>
      </c>
      <c r="AB13" s="60" t="n">
        <f aca="false">SUM(E13+G13+I13+K13+C13)</f>
        <v>0</v>
      </c>
      <c r="AC13" s="61" t="n">
        <f aca="false">SUM(AA13-AB13)</f>
        <v>0</v>
      </c>
      <c r="AD13" s="62" t="n">
        <f aca="false">X13*2+Y13+Z13</f>
        <v>0</v>
      </c>
      <c r="AE13" s="63"/>
    </row>
    <row r="14" customFormat="false" ht="15" hidden="true" customHeight="true" outlineLevel="0" collapsed="false">
      <c r="A14" s="58"/>
      <c r="B14" s="52"/>
      <c r="C14" s="53"/>
      <c r="D14" s="55"/>
      <c r="E14" s="53"/>
      <c r="F14" s="55"/>
      <c r="G14" s="53"/>
      <c r="H14" s="55"/>
      <c r="I14" s="53"/>
      <c r="J14" s="55"/>
      <c r="K14" s="53"/>
      <c r="L14" s="54"/>
      <c r="M14" s="54"/>
      <c r="N14" s="44" t="n">
        <f aca="false">IF(F14=G14,1,IF(F14&gt;G14,3,IF(F14&lt;G14,0)))</f>
        <v>1</v>
      </c>
      <c r="O14" s="44" t="n">
        <f aca="false">IF(H14=I14,1,IF(H14&gt;I14,3,IF(H14&lt;I14,0)))</f>
        <v>1</v>
      </c>
      <c r="P14" s="44" t="n">
        <f aca="false">IF(I14=J14,1,IF(I14&gt;J14,3,IF(I14&lt;J14,0)))</f>
        <v>1</v>
      </c>
      <c r="Q14" s="44" t="n">
        <f aca="false">IF(J14=K14,1,IF(J14&gt;K14,3,IF(J14&lt;K14,0)))</f>
        <v>1</v>
      </c>
      <c r="R14" s="44" t="n">
        <f aca="false">IF(K14=L14,1,IF(K14&gt;L14,3,IF(K14&lt;L14,0)))</f>
        <v>1</v>
      </c>
      <c r="S14" s="44" t="n">
        <f aca="false">IF(L14=M14,1,IF(L14&gt;M14,3,IF(L14&lt;M14,0)))</f>
        <v>1</v>
      </c>
      <c r="T14" s="44"/>
      <c r="U14" s="45"/>
      <c r="V14" s="59"/>
      <c r="W14" s="60"/>
      <c r="X14" s="60"/>
      <c r="Y14" s="60"/>
      <c r="Z14" s="60"/>
      <c r="AA14" s="60"/>
      <c r="AB14" s="60"/>
      <c r="AC14" s="61"/>
      <c r="AD14" s="62"/>
      <c r="AE14" s="63"/>
    </row>
    <row r="15" customFormat="false" ht="15.75" hidden="false" customHeight="false" outlineLevel="0" collapsed="false"/>
    <row r="16" customFormat="false" ht="17.25" hidden="false" customHeight="false" outlineLevel="0" collapsed="false">
      <c r="A16" s="64" t="s">
        <v>251</v>
      </c>
      <c r="B16" s="65" t="str">
        <f aca="false">A17</f>
        <v>AJKA BÁSZKÍTBALL</v>
      </c>
      <c r="C16" s="65"/>
      <c r="D16" s="65" t="str">
        <f aca="false">A19</f>
        <v>TAPOLCAI SASOK</v>
      </c>
      <c r="E16" s="65"/>
      <c r="F16" s="65" t="str">
        <f aca="false">A21</f>
        <v>THE 4 LEGENDS</v>
      </c>
      <c r="G16" s="65"/>
      <c r="H16" s="66" t="n">
        <f aca="false">A23</f>
        <v>0</v>
      </c>
      <c r="I16" s="66"/>
      <c r="J16" s="67" t="n">
        <f aca="false">A25</f>
        <v>0</v>
      </c>
      <c r="K16" s="67"/>
      <c r="L16" s="68" t="n">
        <f aca="false">A27</f>
        <v>0</v>
      </c>
      <c r="M16" s="68"/>
      <c r="N16" s="15"/>
      <c r="V16" s="37" t="s">
        <v>182</v>
      </c>
      <c r="W16" s="38" t="s">
        <v>169</v>
      </c>
      <c r="X16" s="38" t="s">
        <v>170</v>
      </c>
      <c r="Y16" s="38" t="s">
        <v>171</v>
      </c>
      <c r="Z16" s="38" t="s">
        <v>172</v>
      </c>
      <c r="AA16" s="38" t="s">
        <v>173</v>
      </c>
      <c r="AB16" s="38" t="s">
        <v>174</v>
      </c>
      <c r="AC16" s="38" t="s">
        <v>175</v>
      </c>
      <c r="AD16" s="39" t="s">
        <v>176</v>
      </c>
    </row>
    <row r="17" customFormat="false" ht="16.5" hidden="false" customHeight="false" outlineLevel="0" collapsed="false">
      <c r="A17" s="69" t="s">
        <v>252</v>
      </c>
      <c r="B17" s="41"/>
      <c r="C17" s="41"/>
      <c r="D17" s="70"/>
      <c r="E17" s="71"/>
      <c r="F17" s="70"/>
      <c r="G17" s="71"/>
      <c r="H17" s="70"/>
      <c r="I17" s="71"/>
      <c r="J17" s="70"/>
      <c r="K17" s="72"/>
      <c r="L17" s="70"/>
      <c r="M17" s="73"/>
      <c r="N17" s="44" t="n">
        <f aca="false">IF(B17=C17,1,IF(B17&gt;C17,3,IF(B17&lt;C17,0)))</f>
        <v>1</v>
      </c>
      <c r="O17" s="44" t="n">
        <f aca="false">IF(D17=E17,1,IF(D17&gt;E17,3,IF(D17&lt;E17,0)))</f>
        <v>1</v>
      </c>
      <c r="P17" s="44" t="n">
        <f aca="false">IF(F17=G17,1,IF(F17&gt;G17,3,IF(F17&lt;G17,0)))</f>
        <v>1</v>
      </c>
      <c r="Q17" s="44" t="n">
        <f aca="false">IF(H17=I17,1,IF(H17&gt;I17,3,IF(H17&lt;I17,0)))</f>
        <v>1</v>
      </c>
      <c r="R17" s="44" t="n">
        <f aca="false">IF(J17=K17,1,IF(J17&gt;K17,3,IF(J17&lt;K17,0)))</f>
        <v>1</v>
      </c>
      <c r="S17" s="44" t="n">
        <f aca="false">IF(L17=M17,1,IF(L17&gt;M17,3,IF(L17&lt;M17,0)))</f>
        <v>1</v>
      </c>
      <c r="T17" s="44" t="n">
        <f aca="false">COUNTBLANK(B17:M17)/2</f>
        <v>6</v>
      </c>
      <c r="U17" s="45"/>
      <c r="V17" s="46" t="str">
        <f aca="false">A17</f>
        <v>AJKA BÁSZKÍTBALL</v>
      </c>
      <c r="W17" s="47" t="n">
        <f aca="false">COUNT(B17:M17)/2</f>
        <v>0</v>
      </c>
      <c r="X17" s="47" t="n">
        <f aca="false">COUNTIF(N17:S17,3)</f>
        <v>0</v>
      </c>
      <c r="Y17" s="47" t="n">
        <f aca="false">COUNTIF(N17:S17,1)-T17</f>
        <v>0</v>
      </c>
      <c r="Z17" s="47" t="n">
        <f aca="false">COUNTIF(N17:S17,0)</f>
        <v>0</v>
      </c>
      <c r="AA17" s="47" t="n">
        <f aca="false">SUM(D17+F17+H17+J17+L17)</f>
        <v>0</v>
      </c>
      <c r="AB17" s="47" t="n">
        <f aca="false">SUM(E17+G17+I17+K17+M17)</f>
        <v>0</v>
      </c>
      <c r="AC17" s="48" t="n">
        <f aca="false">SUM(AA17-AB17)</f>
        <v>0</v>
      </c>
      <c r="AD17" s="49" t="n">
        <f aca="false">X17*2+Y17+Z17</f>
        <v>0</v>
      </c>
      <c r="AE17" s="50"/>
    </row>
    <row r="18" customFormat="false" ht="15.75" hidden="false" customHeight="false" outlineLevel="0" collapsed="false">
      <c r="A18" s="69"/>
      <c r="B18" s="41"/>
      <c r="C18" s="41"/>
      <c r="D18" s="70"/>
      <c r="E18" s="71"/>
      <c r="F18" s="70"/>
      <c r="G18" s="71"/>
      <c r="H18" s="70"/>
      <c r="I18" s="71"/>
      <c r="J18" s="70"/>
      <c r="K18" s="72"/>
      <c r="L18" s="70"/>
      <c r="M18" s="73"/>
      <c r="N18" s="44" t="n">
        <f aca="false">IF(F18=G18,1,IF(F18&gt;G18,3,IF(F18&lt;G18,0)))</f>
        <v>1</v>
      </c>
      <c r="O18" s="44" t="n">
        <f aca="false">IF(H18=I18,1,IF(H18&gt;I18,3,IF(H18&lt;I18,0)))</f>
        <v>1</v>
      </c>
      <c r="P18" s="44" t="n">
        <f aca="false">IF(I18=J18,1,IF(I18&gt;J18,3,IF(I18&lt;J18,0)))</f>
        <v>1</v>
      </c>
      <c r="Q18" s="44" t="n">
        <f aca="false">IF(J18=K18,1,IF(J18&gt;K18,3,IF(J18&lt;K18,0)))</f>
        <v>1</v>
      </c>
      <c r="R18" s="44" t="n">
        <f aca="false">IF(K18=L18,1,IF(K18&gt;L18,3,IF(K18&lt;L18,0)))</f>
        <v>1</v>
      </c>
      <c r="S18" s="44" t="n">
        <f aca="false">IF(L18=M18,1,IF(L18&gt;M18,3,IF(L18&lt;M18,0)))</f>
        <v>1</v>
      </c>
      <c r="T18" s="44"/>
      <c r="U18" s="45"/>
      <c r="V18" s="46"/>
      <c r="W18" s="47"/>
      <c r="X18" s="47"/>
      <c r="Y18" s="47"/>
      <c r="Z18" s="47"/>
      <c r="AA18" s="47"/>
      <c r="AB18" s="47"/>
      <c r="AC18" s="48"/>
      <c r="AD18" s="49"/>
      <c r="AE18" s="50"/>
    </row>
    <row r="19" customFormat="false" ht="15.75" hidden="false" customHeight="false" outlineLevel="0" collapsed="false">
      <c r="A19" s="74" t="s">
        <v>253</v>
      </c>
      <c r="B19" s="75"/>
      <c r="C19" s="76"/>
      <c r="D19" s="54"/>
      <c r="E19" s="54"/>
      <c r="F19" s="77"/>
      <c r="G19" s="76"/>
      <c r="H19" s="77"/>
      <c r="I19" s="76"/>
      <c r="J19" s="77"/>
      <c r="K19" s="78"/>
      <c r="L19" s="77"/>
      <c r="M19" s="79"/>
      <c r="N19" s="44" t="n">
        <f aca="false">IF(B19=C19,1,IF(B19&gt;C19,3,IF(B19&lt;C19,0)))</f>
        <v>1</v>
      </c>
      <c r="O19" s="44" t="n">
        <f aca="false">IF(D19=E19,1,IF(D19&gt;E19,3,IF(D19&lt;E19,0)))</f>
        <v>1</v>
      </c>
      <c r="P19" s="44" t="n">
        <f aca="false">IF(F19=G19,1,IF(F19&gt;G19,3,IF(F19&lt;G19,0)))</f>
        <v>1</v>
      </c>
      <c r="Q19" s="44" t="n">
        <f aca="false">IF(H19=I19,1,IF(H19&gt;I19,3,IF(H19&lt;I19,0)))</f>
        <v>1</v>
      </c>
      <c r="R19" s="44" t="n">
        <f aca="false">IF(J19=K19,1,IF(J19&gt;K19,3,IF(J19&lt;K19,0)))</f>
        <v>1</v>
      </c>
      <c r="S19" s="44" t="n">
        <f aca="false">IF(L19=M19,1,IF(L19&gt;M19,3,IF(L19&lt;M19,0)))</f>
        <v>1</v>
      </c>
      <c r="T19" s="44" t="n">
        <f aca="false">COUNTBLANK(B19:M19)/2</f>
        <v>6</v>
      </c>
      <c r="U19" s="45"/>
      <c r="V19" s="46" t="str">
        <f aca="false">A19</f>
        <v>TAPOLCAI SASOK</v>
      </c>
      <c r="W19" s="47" t="n">
        <f aca="false">COUNT(B19:M19)/2</f>
        <v>0</v>
      </c>
      <c r="X19" s="47" t="n">
        <f aca="false">COUNTIF(N19:S19,3)</f>
        <v>0</v>
      </c>
      <c r="Y19" s="47" t="n">
        <f aca="false">COUNTIF(N19:S19,1)-T19</f>
        <v>0</v>
      </c>
      <c r="Z19" s="47" t="n">
        <f aca="false">COUNTIF(N19:S19,0)</f>
        <v>0</v>
      </c>
      <c r="AA19" s="47" t="n">
        <f aca="false">SUM(B19+F19+H19+J19+L19)</f>
        <v>0</v>
      </c>
      <c r="AB19" s="47" t="n">
        <f aca="false">SUM(C19+G19+I19+K19+M19)</f>
        <v>0</v>
      </c>
      <c r="AC19" s="48" t="n">
        <f aca="false">SUM(AA19-AB19)</f>
        <v>0</v>
      </c>
      <c r="AD19" s="49" t="n">
        <f aca="false">X19*2+Y19+Z19</f>
        <v>0</v>
      </c>
      <c r="AE19" s="50"/>
    </row>
    <row r="20" customFormat="false" ht="15.75" hidden="false" customHeight="false" outlineLevel="0" collapsed="false">
      <c r="A20" s="74"/>
      <c r="B20" s="75"/>
      <c r="C20" s="76"/>
      <c r="D20" s="54"/>
      <c r="E20" s="54"/>
      <c r="F20" s="77"/>
      <c r="G20" s="76"/>
      <c r="H20" s="77"/>
      <c r="I20" s="76"/>
      <c r="J20" s="77"/>
      <c r="K20" s="78"/>
      <c r="L20" s="77"/>
      <c r="M20" s="79"/>
      <c r="N20" s="44" t="n">
        <f aca="false">IF(F20=G20,1,IF(F20&gt;G20,3,IF(F20&lt;G20,0)))</f>
        <v>1</v>
      </c>
      <c r="O20" s="44" t="n">
        <f aca="false">IF(H20=I20,1,IF(H20&gt;I20,3,IF(H20&lt;I20,0)))</f>
        <v>1</v>
      </c>
      <c r="P20" s="44" t="n">
        <f aca="false">IF(I20=J20,1,IF(I20&gt;J20,3,IF(I20&lt;J20,0)))</f>
        <v>1</v>
      </c>
      <c r="Q20" s="44" t="n">
        <f aca="false">IF(J20=K20,1,IF(J20&gt;K20,3,IF(J20&lt;K20,0)))</f>
        <v>1</v>
      </c>
      <c r="R20" s="44" t="n">
        <f aca="false">IF(K20=L20,1,IF(K20&gt;L20,3,IF(K20&lt;L20,0)))</f>
        <v>1</v>
      </c>
      <c r="S20" s="44" t="n">
        <f aca="false">IF(L20=M20,1,IF(L20&gt;M20,3,IF(L20&lt;M20,0)))</f>
        <v>1</v>
      </c>
      <c r="T20" s="44"/>
      <c r="U20" s="45"/>
      <c r="V20" s="46"/>
      <c r="W20" s="47"/>
      <c r="X20" s="47"/>
      <c r="Y20" s="47"/>
      <c r="Z20" s="47"/>
      <c r="AA20" s="47"/>
      <c r="AB20" s="47"/>
      <c r="AC20" s="48"/>
      <c r="AD20" s="49"/>
      <c r="AE20" s="50"/>
    </row>
    <row r="21" customFormat="false" ht="15.75" hidden="false" customHeight="false" outlineLevel="0" collapsed="false">
      <c r="A21" s="74" t="s">
        <v>254</v>
      </c>
      <c r="B21" s="75"/>
      <c r="C21" s="76"/>
      <c r="D21" s="77"/>
      <c r="E21" s="76"/>
      <c r="F21" s="54"/>
      <c r="G21" s="54"/>
      <c r="H21" s="77"/>
      <c r="I21" s="76"/>
      <c r="J21" s="77"/>
      <c r="K21" s="78"/>
      <c r="L21" s="77"/>
      <c r="M21" s="79"/>
      <c r="N21" s="44" t="n">
        <f aca="false">IF(B21=C21,1,IF(B21&gt;C21,3,IF(B21&lt;C21,0)))</f>
        <v>1</v>
      </c>
      <c r="O21" s="44" t="n">
        <f aca="false">IF(D21=E21,1,IF(D21&gt;E21,3,IF(D21&lt;E21,0)))</f>
        <v>1</v>
      </c>
      <c r="P21" s="44" t="n">
        <f aca="false">IF(F21=G21,1,IF(F21&gt;G21,3,IF(F21&lt;G21,0)))</f>
        <v>1</v>
      </c>
      <c r="Q21" s="44" t="n">
        <f aca="false">IF(H21=I21,1,IF(H21&gt;I21,3,IF(H21&lt;I21,0)))</f>
        <v>1</v>
      </c>
      <c r="R21" s="44" t="n">
        <f aca="false">IF(J21=K21,1,IF(J21&gt;K21,3,IF(J21&lt;K21,0)))</f>
        <v>1</v>
      </c>
      <c r="S21" s="44" t="n">
        <f aca="false">IF(L21=M21,1,IF(L21&gt;M21,3,IF(L21&lt;M21,0)))</f>
        <v>1</v>
      </c>
      <c r="T21" s="44" t="n">
        <f aca="false">COUNTBLANK(B21:M21)/2</f>
        <v>6</v>
      </c>
      <c r="U21" s="45"/>
      <c r="V21" s="46" t="str">
        <f aca="false">A21</f>
        <v>THE 4 LEGENDS</v>
      </c>
      <c r="W21" s="47" t="n">
        <f aca="false">COUNT(B21:M21)/2</f>
        <v>0</v>
      </c>
      <c r="X21" s="47" t="n">
        <f aca="false">COUNTIF(N21:S21,3)</f>
        <v>0</v>
      </c>
      <c r="Y21" s="47" t="n">
        <f aca="false">COUNTIF(N21:S21,1)-T21</f>
        <v>0</v>
      </c>
      <c r="Z21" s="47" t="n">
        <f aca="false">COUNTIF(N21:S21,0)</f>
        <v>0</v>
      </c>
      <c r="AA21" s="47" t="n">
        <f aca="false">SUM(D21+B21+H21+J21+L21)</f>
        <v>0</v>
      </c>
      <c r="AB21" s="47" t="n">
        <f aca="false">SUM(E21+C21+I21+K21+M21)</f>
        <v>0</v>
      </c>
      <c r="AC21" s="48" t="n">
        <f aca="false">SUM(AA21-AB21)</f>
        <v>0</v>
      </c>
      <c r="AD21" s="49" t="n">
        <f aca="false">X21*2+Y21+Z21</f>
        <v>0</v>
      </c>
      <c r="AE21" s="57"/>
    </row>
    <row r="22" customFormat="false" ht="15.75" hidden="false" customHeight="false" outlineLevel="0" collapsed="false">
      <c r="A22" s="74"/>
      <c r="B22" s="75"/>
      <c r="C22" s="76"/>
      <c r="D22" s="77"/>
      <c r="E22" s="76"/>
      <c r="F22" s="54"/>
      <c r="G22" s="54"/>
      <c r="H22" s="77"/>
      <c r="I22" s="76"/>
      <c r="J22" s="77"/>
      <c r="K22" s="78"/>
      <c r="L22" s="77"/>
      <c r="M22" s="79"/>
      <c r="N22" s="44" t="n">
        <f aca="false">IF(F22=G22,1,IF(F22&gt;G22,3,IF(F22&lt;G22,0)))</f>
        <v>1</v>
      </c>
      <c r="O22" s="44" t="n">
        <f aca="false">IF(H22=I22,1,IF(H22&gt;I22,3,IF(H22&lt;I22,0)))</f>
        <v>1</v>
      </c>
      <c r="P22" s="44" t="n">
        <f aca="false">IF(I22=J22,1,IF(I22&gt;J22,3,IF(I22&lt;J22,0)))</f>
        <v>1</v>
      </c>
      <c r="Q22" s="44" t="n">
        <f aca="false">IF(J22=K22,1,IF(J22&gt;K22,3,IF(J22&lt;K22,0)))</f>
        <v>1</v>
      </c>
      <c r="R22" s="44" t="n">
        <f aca="false">IF(K22=L22,1,IF(K22&gt;L22,3,IF(K22&lt;L22,0)))</f>
        <v>1</v>
      </c>
      <c r="S22" s="44" t="n">
        <f aca="false">IF(L22=M22,1,IF(L22&gt;M22,3,IF(L22&lt;M22,0)))</f>
        <v>1</v>
      </c>
      <c r="T22" s="44"/>
      <c r="U22" s="45"/>
      <c r="V22" s="46"/>
      <c r="W22" s="47"/>
      <c r="X22" s="47"/>
      <c r="Y22" s="47"/>
      <c r="Z22" s="47"/>
      <c r="AA22" s="47"/>
      <c r="AB22" s="47"/>
      <c r="AC22" s="48"/>
      <c r="AD22" s="49"/>
      <c r="AE22" s="57"/>
    </row>
    <row r="23" customFormat="false" ht="15.75" hidden="true" customHeight="false" outlineLevel="0" collapsed="false">
      <c r="A23" s="74"/>
      <c r="B23" s="75"/>
      <c r="C23" s="76"/>
      <c r="D23" s="77"/>
      <c r="E23" s="76"/>
      <c r="F23" s="77"/>
      <c r="G23" s="76"/>
      <c r="H23" s="54"/>
      <c r="I23" s="54"/>
      <c r="J23" s="77"/>
      <c r="K23" s="78"/>
      <c r="L23" s="77"/>
      <c r="M23" s="79"/>
      <c r="N23" s="44" t="n">
        <f aca="false">IF(B23=C23,1,IF(B23&gt;C23,3,IF(B23&lt;C23,0)))</f>
        <v>1</v>
      </c>
      <c r="O23" s="44" t="n">
        <f aca="false">IF(D23=E23,1,IF(D23&gt;E23,3,IF(D23&lt;E23,0)))</f>
        <v>1</v>
      </c>
      <c r="P23" s="44" t="n">
        <f aca="false">IF(F23=G23,1,IF(F23&gt;G23,3,IF(F23&lt;G23,0)))</f>
        <v>1</v>
      </c>
      <c r="Q23" s="44" t="n">
        <f aca="false">IF(H23=I23,1,IF(H23&gt;I23,3,IF(H23&lt;I23,0)))</f>
        <v>1</v>
      </c>
      <c r="R23" s="44" t="n">
        <f aca="false">IF(J23=K23,1,IF(J23&gt;K23,3,IF(J23&lt;K23,0)))</f>
        <v>1</v>
      </c>
      <c r="S23" s="44" t="n">
        <f aca="false">IF(L23=M23,1,IF(L23&gt;M23,3,IF(L23&lt;M23,0)))</f>
        <v>1</v>
      </c>
      <c r="T23" s="44" t="n">
        <f aca="false">COUNTBLANK(B23:M23)/2</f>
        <v>6</v>
      </c>
      <c r="U23" s="45"/>
      <c r="V23" s="56" t="n">
        <f aca="false">A23</f>
        <v>0</v>
      </c>
      <c r="W23" s="47" t="n">
        <f aca="false">COUNT(B23:M23)/2</f>
        <v>0</v>
      </c>
      <c r="X23" s="47" t="n">
        <f aca="false">COUNTIF(N23:S23,3)</f>
        <v>0</v>
      </c>
      <c r="Y23" s="47" t="n">
        <f aca="false">COUNTIF(N23:S23,1)-T23</f>
        <v>0</v>
      </c>
      <c r="Z23" s="47" t="n">
        <f aca="false">COUNTIF(N23:S23,0)</f>
        <v>0</v>
      </c>
      <c r="AA23" s="47" t="n">
        <f aca="false">SUM(D23+F23+B23+J23+L23)</f>
        <v>0</v>
      </c>
      <c r="AB23" s="47" t="n">
        <f aca="false">SUM(E23+G23+C23+K23+M23)</f>
        <v>0</v>
      </c>
      <c r="AC23" s="48" t="n">
        <f aca="false">SUM(AA23-AB23)</f>
        <v>0</v>
      </c>
      <c r="AD23" s="49" t="n">
        <f aca="false">X23*2+Y23+Z23</f>
        <v>0</v>
      </c>
      <c r="AE23" s="50"/>
    </row>
    <row r="24" customFormat="false" ht="15.75" hidden="true" customHeight="false" outlineLevel="0" collapsed="false">
      <c r="A24" s="74"/>
      <c r="B24" s="75"/>
      <c r="C24" s="76"/>
      <c r="D24" s="77"/>
      <c r="E24" s="76"/>
      <c r="F24" s="77"/>
      <c r="G24" s="76"/>
      <c r="H24" s="54"/>
      <c r="I24" s="54"/>
      <c r="J24" s="77"/>
      <c r="K24" s="78"/>
      <c r="L24" s="77"/>
      <c r="M24" s="79"/>
      <c r="N24" s="44" t="n">
        <f aca="false">IF(F24=G24,1,IF(F24&gt;G24,3,IF(F24&lt;G24,0)))</f>
        <v>1</v>
      </c>
      <c r="O24" s="44" t="n">
        <f aca="false">IF(H24=I24,1,IF(H24&gt;I24,3,IF(H24&lt;I24,0)))</f>
        <v>1</v>
      </c>
      <c r="P24" s="44" t="n">
        <f aca="false">IF(I24=J24,1,IF(I24&gt;J24,3,IF(I24&lt;J24,0)))</f>
        <v>1</v>
      </c>
      <c r="Q24" s="44" t="n">
        <f aca="false">IF(J24=K24,1,IF(J24&gt;K24,3,IF(J24&lt;K24,0)))</f>
        <v>1</v>
      </c>
      <c r="R24" s="44" t="n">
        <f aca="false">IF(K24=L24,1,IF(K24&gt;L24,3,IF(K24&lt;L24,0)))</f>
        <v>1</v>
      </c>
      <c r="S24" s="44" t="n">
        <f aca="false">IF(L24=M24,1,IF(L24&gt;M24,3,IF(L24&lt;M24,0)))</f>
        <v>1</v>
      </c>
      <c r="T24" s="44"/>
      <c r="U24" s="45"/>
      <c r="V24" s="56"/>
      <c r="W24" s="47"/>
      <c r="X24" s="47"/>
      <c r="Y24" s="47"/>
      <c r="Z24" s="47"/>
      <c r="AA24" s="47"/>
      <c r="AB24" s="47"/>
      <c r="AC24" s="48"/>
      <c r="AD24" s="49"/>
      <c r="AE24" s="50"/>
    </row>
    <row r="25" customFormat="false" ht="15.75" hidden="true" customHeight="true" outlineLevel="0" collapsed="false">
      <c r="A25" s="80"/>
      <c r="B25" s="75"/>
      <c r="C25" s="76"/>
      <c r="D25" s="77"/>
      <c r="E25" s="76"/>
      <c r="F25" s="77"/>
      <c r="G25" s="76"/>
      <c r="H25" s="77"/>
      <c r="I25" s="76"/>
      <c r="J25" s="81"/>
      <c r="K25" s="81"/>
      <c r="L25" s="77"/>
      <c r="M25" s="79"/>
      <c r="N25" s="44" t="n">
        <f aca="false">IF(B25=C25,1,IF(B25&gt;C25,3,IF(B25&lt;C25,0)))</f>
        <v>1</v>
      </c>
      <c r="O25" s="44" t="n">
        <f aca="false">IF(D25=E25,1,IF(D25&gt;E25,3,IF(D25&lt;E25,0)))</f>
        <v>1</v>
      </c>
      <c r="P25" s="44" t="n">
        <f aca="false">IF(F25=G25,1,IF(F25&gt;G25,3,IF(F25&lt;G25,0)))</f>
        <v>1</v>
      </c>
      <c r="Q25" s="44" t="n">
        <f aca="false">IF(H25=I25,1,IF(H25&gt;I25,3,IF(H25&lt;I25,0)))</f>
        <v>1</v>
      </c>
      <c r="R25" s="44" t="n">
        <f aca="false">IF(J25=K25,1,IF(J25&gt;K25,3,IF(J25&lt;K25,0)))</f>
        <v>1</v>
      </c>
      <c r="S25" s="44" t="n">
        <f aca="false">IF(L25=M25,1,IF(L25&gt;M25,3,IF(L25&lt;M25,0)))</f>
        <v>1</v>
      </c>
      <c r="T25" s="44" t="n">
        <f aca="false">COUNTBLANK(B25:M25)/2</f>
        <v>6</v>
      </c>
      <c r="U25" s="45"/>
      <c r="V25" s="46" t="n">
        <f aca="false">A25</f>
        <v>0</v>
      </c>
      <c r="W25" s="47" t="n">
        <f aca="false">COUNT(B25:M25)/2</f>
        <v>0</v>
      </c>
      <c r="X25" s="47" t="n">
        <f aca="false">COUNTIF(N25:S25,3)</f>
        <v>0</v>
      </c>
      <c r="Y25" s="47" t="n">
        <f aca="false">COUNTIF(N25:S25,1)-T25</f>
        <v>0</v>
      </c>
      <c r="Z25" s="47" t="n">
        <f aca="false">COUNTIF(N25:S25,0)</f>
        <v>0</v>
      </c>
      <c r="AA25" s="47" t="n">
        <f aca="false">SUM(D25+F25+H25+B25+L25)</f>
        <v>0</v>
      </c>
      <c r="AB25" s="47" t="n">
        <f aca="false">SUM(E25+G25+I25+C25+M25)</f>
        <v>0</v>
      </c>
      <c r="AC25" s="48" t="n">
        <f aca="false">SUM(AA25-AB25)</f>
        <v>0</v>
      </c>
      <c r="AD25" s="49" t="n">
        <f aca="false">X25*2+Y25+Z25</f>
        <v>0</v>
      </c>
      <c r="AE25" s="57"/>
    </row>
    <row r="26" customFormat="false" ht="15.75" hidden="true" customHeight="true" outlineLevel="0" collapsed="false">
      <c r="A26" s="80"/>
      <c r="B26" s="75"/>
      <c r="C26" s="76"/>
      <c r="D26" s="77"/>
      <c r="E26" s="76"/>
      <c r="F26" s="77"/>
      <c r="G26" s="76"/>
      <c r="H26" s="77"/>
      <c r="I26" s="76"/>
      <c r="J26" s="81"/>
      <c r="K26" s="81"/>
      <c r="L26" s="77"/>
      <c r="M26" s="79"/>
      <c r="N26" s="44" t="n">
        <f aca="false">IF(F26=G26,1,IF(F26&gt;G26,3,IF(F26&lt;G26,0)))</f>
        <v>1</v>
      </c>
      <c r="O26" s="44" t="n">
        <f aca="false">IF(H26=I26,1,IF(H26&gt;I26,3,IF(H26&lt;I26,0)))</f>
        <v>1</v>
      </c>
      <c r="P26" s="44" t="n">
        <f aca="false">IF(I26=J26,1,IF(I26&gt;J26,3,IF(I26&lt;J26,0)))</f>
        <v>1</v>
      </c>
      <c r="Q26" s="44" t="n">
        <f aca="false">IF(J26=K26,1,IF(J26&gt;K26,3,IF(J26&lt;K26,0)))</f>
        <v>1</v>
      </c>
      <c r="R26" s="44" t="n">
        <f aca="false">IF(K26=L26,1,IF(K26&gt;L26,3,IF(K26&lt;L26,0)))</f>
        <v>1</v>
      </c>
      <c r="S26" s="44" t="n">
        <f aca="false">IF(L26=M26,1,IF(L26&gt;M26,3,IF(L26&lt;M26,0)))</f>
        <v>1</v>
      </c>
      <c r="T26" s="44"/>
      <c r="U26" s="45"/>
      <c r="V26" s="46"/>
      <c r="W26" s="47"/>
      <c r="X26" s="47"/>
      <c r="Y26" s="47"/>
      <c r="Z26" s="47"/>
      <c r="AA26" s="47"/>
      <c r="AB26" s="47"/>
      <c r="AC26" s="48"/>
      <c r="AD26" s="49"/>
      <c r="AE26" s="57"/>
    </row>
    <row r="27" customFormat="false" ht="14.25" hidden="true" customHeight="true" outlineLevel="0" collapsed="false">
      <c r="A27" s="80"/>
      <c r="B27" s="75"/>
      <c r="C27" s="76"/>
      <c r="D27" s="77"/>
      <c r="E27" s="76"/>
      <c r="F27" s="77"/>
      <c r="G27" s="76"/>
      <c r="H27" s="77"/>
      <c r="I27" s="76"/>
      <c r="J27" s="77"/>
      <c r="K27" s="76"/>
      <c r="L27" s="82"/>
      <c r="M27" s="82"/>
      <c r="N27" s="44" t="n">
        <f aca="false">IF(B27=C27,1,IF(B27&gt;C27,3,IF(B27&lt;C27,0)))</f>
        <v>1</v>
      </c>
      <c r="O27" s="44" t="n">
        <f aca="false">IF(D27=E27,1,IF(D27&gt;E27,3,IF(D27&lt;E27,0)))</f>
        <v>1</v>
      </c>
      <c r="P27" s="44" t="n">
        <f aca="false">IF(F27=G27,1,IF(F27&gt;G27,3,IF(F27&lt;G27,0)))</f>
        <v>1</v>
      </c>
      <c r="Q27" s="44" t="n">
        <f aca="false">IF(H27=I27,1,IF(H27&gt;I27,3,IF(H27&lt;I27,0)))</f>
        <v>1</v>
      </c>
      <c r="R27" s="44" t="n">
        <f aca="false">IF(J27=K27,1,IF(J27&gt;K27,3,IF(J27&lt;K27,0)))</f>
        <v>1</v>
      </c>
      <c r="S27" s="44" t="n">
        <f aca="false">IF(L27=M27,1,IF(L27&gt;M27,3,IF(L27&lt;M27,0)))</f>
        <v>1</v>
      </c>
      <c r="T27" s="44" t="n">
        <f aca="false">COUNTBLANK(B27:M27)/2</f>
        <v>6</v>
      </c>
      <c r="V27" s="46" t="n">
        <f aca="false">A27</f>
        <v>0</v>
      </c>
      <c r="W27" s="47" t="n">
        <f aca="false">COUNT(B27:M27)/2</f>
        <v>0</v>
      </c>
      <c r="X27" s="47" t="n">
        <f aca="false">COUNTIF(N27:S27,3)</f>
        <v>0</v>
      </c>
      <c r="Y27" s="47" t="n">
        <f aca="false">COUNTIF(N27:S27,1)-T27</f>
        <v>0</v>
      </c>
      <c r="Z27" s="47" t="n">
        <f aca="false">COUNTIF(N27:S27,0)</f>
        <v>0</v>
      </c>
      <c r="AA27" s="47" t="n">
        <f aca="false">SUM(D27+F27+H27+J27+B27)</f>
        <v>0</v>
      </c>
      <c r="AB27" s="47" t="n">
        <f aca="false">SUM(E27+G27+I27+K27+C27)</f>
        <v>0</v>
      </c>
      <c r="AC27" s="48" t="n">
        <f aca="false">SUM(AA27-AB27)</f>
        <v>0</v>
      </c>
      <c r="AD27" s="49" t="n">
        <f aca="false">X27*2+Y27+Z27</f>
        <v>0</v>
      </c>
      <c r="AE27" s="50"/>
    </row>
    <row r="28" customFormat="false" ht="15" hidden="true" customHeight="true" outlineLevel="0" collapsed="false">
      <c r="A28" s="80"/>
      <c r="B28" s="75"/>
      <c r="C28" s="76"/>
      <c r="D28" s="77"/>
      <c r="E28" s="76"/>
      <c r="F28" s="77"/>
      <c r="G28" s="76"/>
      <c r="H28" s="77"/>
      <c r="I28" s="76"/>
      <c r="J28" s="77"/>
      <c r="K28" s="76"/>
      <c r="L28" s="82"/>
      <c r="M28" s="82"/>
      <c r="N28" s="44" t="n">
        <f aca="false">IF(F28=G28,1,IF(F28&gt;G28,3,IF(F28&lt;G28,0)))</f>
        <v>1</v>
      </c>
      <c r="O28" s="44" t="n">
        <f aca="false">IF(H28=I28,1,IF(H28&gt;I28,3,IF(H28&lt;I28,0)))</f>
        <v>1</v>
      </c>
      <c r="P28" s="44" t="n">
        <f aca="false">IF(I28=J28,1,IF(I28&gt;J28,3,IF(I28&lt;J28,0)))</f>
        <v>1</v>
      </c>
      <c r="Q28" s="44" t="n">
        <f aca="false">IF(J28=K28,1,IF(J28&gt;K28,3,IF(J28&lt;K28,0)))</f>
        <v>1</v>
      </c>
      <c r="R28" s="44" t="n">
        <f aca="false">IF(K28=L28,1,IF(K28&gt;L28,3,IF(K28&lt;L28,0)))</f>
        <v>1</v>
      </c>
      <c r="S28" s="44" t="n">
        <f aca="false">IF(L28=M28,1,IF(L28&gt;M28,3,IF(L28&lt;M28,0)))</f>
        <v>1</v>
      </c>
      <c r="T28" s="44"/>
      <c r="V28" s="46"/>
      <c r="W28" s="47"/>
      <c r="X28" s="47"/>
      <c r="Y28" s="47"/>
      <c r="Z28" s="47"/>
      <c r="AA28" s="47"/>
      <c r="AB28" s="47"/>
      <c r="AC28" s="48"/>
      <c r="AD28" s="49"/>
      <c r="AE28" s="50"/>
    </row>
    <row r="30" customFormat="false" ht="15.75" hidden="false" customHeight="false" outlineLevel="0" collapsed="false"/>
    <row r="31" customFormat="false" ht="17.25" hidden="false" customHeight="false" outlineLevel="0" collapsed="false">
      <c r="A31" s="83" t="s">
        <v>255</v>
      </c>
      <c r="B31" s="84" t="str">
        <f aca="false">A32</f>
        <v>BANYÁKOK</v>
      </c>
      <c r="C31" s="84"/>
      <c r="D31" s="84" t="str">
        <f aca="false">A34</f>
        <v>RÉVFÜLÖPI ORSZLÁNOK</v>
      </c>
      <c r="E31" s="84"/>
      <c r="F31" s="84" t="str">
        <f aca="false">A36</f>
        <v>HÓKAMÓKÁK</v>
      </c>
      <c r="G31" s="84"/>
      <c r="H31" s="85" t="str">
        <f aca="false">A38</f>
        <v>VF AJKA</v>
      </c>
      <c r="I31" s="85"/>
      <c r="J31" s="84" t="n">
        <f aca="false">A40</f>
        <v>0</v>
      </c>
      <c r="K31" s="84"/>
      <c r="L31" s="84" t="n">
        <f aca="false">A42</f>
        <v>0</v>
      </c>
      <c r="M31" s="84"/>
      <c r="V31" s="37" t="s">
        <v>187</v>
      </c>
      <c r="W31" s="38" t="s">
        <v>169</v>
      </c>
      <c r="X31" s="38" t="s">
        <v>170</v>
      </c>
      <c r="Y31" s="38" t="s">
        <v>171</v>
      </c>
      <c r="Z31" s="38" t="s">
        <v>172</v>
      </c>
      <c r="AA31" s="38" t="s">
        <v>173</v>
      </c>
      <c r="AB31" s="38" t="s">
        <v>174</v>
      </c>
      <c r="AC31" s="38" t="s">
        <v>175</v>
      </c>
      <c r="AD31" s="39" t="s">
        <v>176</v>
      </c>
    </row>
    <row r="32" customFormat="false" ht="15.75" hidden="false" customHeight="true" outlineLevel="0" collapsed="false">
      <c r="A32" s="86" t="s">
        <v>256</v>
      </c>
      <c r="B32" s="41"/>
      <c r="C32" s="41"/>
      <c r="D32" s="87"/>
      <c r="E32" s="88"/>
      <c r="F32" s="87"/>
      <c r="G32" s="88"/>
      <c r="H32" s="87"/>
      <c r="I32" s="88"/>
      <c r="J32" s="87"/>
      <c r="K32" s="88"/>
      <c r="L32" s="87"/>
      <c r="M32" s="88"/>
      <c r="N32" s="44" t="n">
        <f aca="false">IF(B32=C32,1,IF(B32&gt;C32,3,IF(B32&lt;C32,0)))</f>
        <v>1</v>
      </c>
      <c r="O32" s="44" t="n">
        <f aca="false">IF(D32=E32,1,IF(D32&gt;E32,3,IF(D32&lt;E32,0)))</f>
        <v>1</v>
      </c>
      <c r="P32" s="44" t="n">
        <f aca="false">IF(F32=G32,1,IF(F32&gt;G32,3,IF(F32&lt;G32,0)))</f>
        <v>1</v>
      </c>
      <c r="Q32" s="44" t="n">
        <f aca="false">IF(H32=I32,1,IF(H32&gt;I32,3,IF(H32&lt;I32,0)))</f>
        <v>1</v>
      </c>
      <c r="R32" s="44" t="n">
        <f aca="false">IF(J32=K32,1,IF(J32&gt;K32,3,IF(J32&lt;K32,0)))</f>
        <v>1</v>
      </c>
      <c r="S32" s="44" t="n">
        <f aca="false">IF(L32=M32,1,IF(L32&gt;M32,3,IF(L32&lt;M32,0)))</f>
        <v>1</v>
      </c>
      <c r="T32" s="44" t="n">
        <f aca="false">COUNTBLANK(B32:M32)/2</f>
        <v>6</v>
      </c>
      <c r="V32" s="46" t="str">
        <f aca="false">A32</f>
        <v>BANYÁKOK</v>
      </c>
      <c r="W32" s="47" t="n">
        <f aca="false">COUNT(B32:M32)/2</f>
        <v>0</v>
      </c>
      <c r="X32" s="47" t="n">
        <f aca="false">COUNTIF(N32:S32,3)</f>
        <v>0</v>
      </c>
      <c r="Y32" s="47" t="n">
        <f aca="false">COUNTIF(N32:S32,1)-T32</f>
        <v>0</v>
      </c>
      <c r="Z32" s="47" t="n">
        <f aca="false">COUNTIF(N32:S32,0)</f>
        <v>0</v>
      </c>
      <c r="AA32" s="47" t="n">
        <f aca="false">SUM(D32+F32+H32+J32+L32)</f>
        <v>0</v>
      </c>
      <c r="AB32" s="47" t="n">
        <f aca="false">SUM(E32+G32+I32+K32+M32)</f>
        <v>0</v>
      </c>
      <c r="AC32" s="48" t="n">
        <f aca="false">SUM(AA32-AB32)</f>
        <v>0</v>
      </c>
      <c r="AD32" s="49" t="n">
        <f aca="false">X32*2+Y32+Z32</f>
        <v>0</v>
      </c>
      <c r="AE32" s="89"/>
    </row>
    <row r="33" customFormat="false" ht="15" hidden="false" customHeight="true" outlineLevel="0" collapsed="false">
      <c r="A33" s="86"/>
      <c r="B33" s="41"/>
      <c r="C33" s="4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44" t="n">
        <f aca="false">IF(F33=G33,1,IF(F33&gt;G33,3,IF(F33&lt;G33,0)))</f>
        <v>1</v>
      </c>
      <c r="O33" s="44" t="n">
        <f aca="false">IF(H33=I33,1,IF(H33&gt;I33,3,IF(H33&lt;I33,0)))</f>
        <v>1</v>
      </c>
      <c r="P33" s="44" t="n">
        <f aca="false">IF(I33=J33,1,IF(I33&gt;J33,3,IF(I33&lt;J33,0)))</f>
        <v>1</v>
      </c>
      <c r="Q33" s="44" t="n">
        <f aca="false">IF(J33=K33,1,IF(J33&gt;K33,3,IF(J33&lt;K33,0)))</f>
        <v>1</v>
      </c>
      <c r="R33" s="44" t="n">
        <f aca="false">IF(K33=L33,1,IF(K33&gt;L33,3,IF(K33&lt;L33,0)))</f>
        <v>1</v>
      </c>
      <c r="S33" s="44" t="n">
        <f aca="false">IF(L33=M33,1,IF(L33&gt;M33,3,IF(L33&lt;M33,0)))</f>
        <v>1</v>
      </c>
      <c r="T33" s="44"/>
      <c r="V33" s="46"/>
      <c r="W33" s="47"/>
      <c r="X33" s="47"/>
      <c r="Y33" s="47"/>
      <c r="Z33" s="47"/>
      <c r="AA33" s="47"/>
      <c r="AB33" s="47"/>
      <c r="AC33" s="48"/>
      <c r="AD33" s="49"/>
      <c r="AE33" s="89"/>
    </row>
    <row r="34" customFormat="false" ht="15" hidden="false" customHeight="false" outlineLevel="0" collapsed="false">
      <c r="A34" s="175" t="s">
        <v>257</v>
      </c>
      <c r="B34" s="91"/>
      <c r="C34" s="92"/>
      <c r="D34" s="54"/>
      <c r="E34" s="54"/>
      <c r="F34" s="93"/>
      <c r="G34" s="92"/>
      <c r="H34" s="93"/>
      <c r="I34" s="92"/>
      <c r="J34" s="93"/>
      <c r="K34" s="92"/>
      <c r="L34" s="93"/>
      <c r="M34" s="92"/>
      <c r="N34" s="44" t="n">
        <f aca="false">IF(B34=C34,1,IF(B34&gt;C34,3,IF(B34&lt;C34,0)))</f>
        <v>1</v>
      </c>
      <c r="O34" s="44" t="n">
        <f aca="false">IF(D34=E34,1,IF(D34&gt;E34,3,IF(D34&lt;E34,0)))</f>
        <v>1</v>
      </c>
      <c r="P34" s="44" t="n">
        <f aca="false">IF(F34=G34,1,IF(F34&gt;G34,3,IF(F34&lt;G34,0)))</f>
        <v>1</v>
      </c>
      <c r="Q34" s="44" t="n">
        <f aca="false">IF(H34=I34,1,IF(H34&gt;I34,3,IF(H34&lt;I34,0)))</f>
        <v>1</v>
      </c>
      <c r="R34" s="44" t="n">
        <f aca="false">IF(J34=K34,1,IF(J34&gt;K34,3,IF(J34&lt;K34,0)))</f>
        <v>1</v>
      </c>
      <c r="S34" s="44" t="n">
        <f aca="false">IF(L34=M34,1,IF(L34&gt;M34,3,IF(L34&lt;M34,0)))</f>
        <v>1</v>
      </c>
      <c r="T34" s="44" t="n">
        <f aca="false">COUNTBLANK(B34:M34)/2</f>
        <v>6</v>
      </c>
      <c r="V34" s="46" t="str">
        <f aca="false">A34</f>
        <v>RÉVFÜLÖPI ORSZLÁNOK</v>
      </c>
      <c r="W34" s="47" t="n">
        <f aca="false">COUNT(B34:M34)/2</f>
        <v>0</v>
      </c>
      <c r="X34" s="47" t="n">
        <f aca="false">COUNTIF(N34:S34,3)</f>
        <v>0</v>
      </c>
      <c r="Y34" s="47" t="n">
        <f aca="false">COUNTIF(N34:S34,1)-T34</f>
        <v>0</v>
      </c>
      <c r="Z34" s="47" t="n">
        <f aca="false">COUNTIF(N34:S34,0)</f>
        <v>0</v>
      </c>
      <c r="AA34" s="47" t="n">
        <f aca="false">SUM(B34+F34+H34+J34+L34)</f>
        <v>0</v>
      </c>
      <c r="AB34" s="47" t="n">
        <f aca="false">SUM(C34+G34+I34+K34+M34)</f>
        <v>0</v>
      </c>
      <c r="AC34" s="48" t="n">
        <f aca="false">SUM(AA34-AB34)</f>
        <v>0</v>
      </c>
      <c r="AD34" s="49" t="n">
        <f aca="false">X34*2+Y34+Z34</f>
        <v>0</v>
      </c>
      <c r="AE34" s="89"/>
    </row>
    <row r="35" customFormat="false" ht="15" hidden="false" customHeight="false" outlineLevel="0" collapsed="false">
      <c r="A35" s="175"/>
      <c r="B35" s="91"/>
      <c r="C35" s="92"/>
      <c r="D35" s="54"/>
      <c r="E35" s="54"/>
      <c r="F35" s="93"/>
      <c r="G35" s="92"/>
      <c r="H35" s="93"/>
      <c r="I35" s="92"/>
      <c r="J35" s="93"/>
      <c r="K35" s="92"/>
      <c r="L35" s="93"/>
      <c r="M35" s="92"/>
      <c r="N35" s="44" t="n">
        <f aca="false">IF(F35=G35,1,IF(F35&gt;G35,3,IF(F35&lt;G35,0)))</f>
        <v>1</v>
      </c>
      <c r="O35" s="44" t="n">
        <f aca="false">IF(H35=I35,1,IF(H35&gt;I35,3,IF(H35&lt;I35,0)))</f>
        <v>1</v>
      </c>
      <c r="P35" s="44" t="n">
        <f aca="false">IF(I35=J35,1,IF(I35&gt;J35,3,IF(I35&lt;J35,0)))</f>
        <v>1</v>
      </c>
      <c r="Q35" s="44" t="n">
        <f aca="false">IF(J35=K35,1,IF(J35&gt;K35,3,IF(J35&lt;K35,0)))</f>
        <v>1</v>
      </c>
      <c r="R35" s="44" t="n">
        <f aca="false">IF(K35=L35,1,IF(K35&gt;L35,3,IF(K35&lt;L35,0)))</f>
        <v>1</v>
      </c>
      <c r="S35" s="44" t="n">
        <f aca="false">IF(L35=M35,1,IF(L35&gt;M35,3,IF(L35&lt;M35,0)))</f>
        <v>1</v>
      </c>
      <c r="T35" s="44"/>
      <c r="V35" s="46"/>
      <c r="W35" s="47"/>
      <c r="X35" s="47"/>
      <c r="Y35" s="47"/>
      <c r="Z35" s="47"/>
      <c r="AA35" s="47"/>
      <c r="AB35" s="47"/>
      <c r="AC35" s="48"/>
      <c r="AD35" s="49"/>
      <c r="AE35" s="89"/>
    </row>
    <row r="36" customFormat="false" ht="15" hidden="false" customHeight="false" outlineLevel="0" collapsed="false">
      <c r="A36" s="90" t="s">
        <v>258</v>
      </c>
      <c r="B36" s="91"/>
      <c r="C36" s="92"/>
      <c r="D36" s="93"/>
      <c r="E36" s="92"/>
      <c r="F36" s="54"/>
      <c r="G36" s="54"/>
      <c r="H36" s="93"/>
      <c r="I36" s="92"/>
      <c r="J36" s="93"/>
      <c r="K36" s="92"/>
      <c r="L36" s="93"/>
      <c r="M36" s="92"/>
      <c r="N36" s="44" t="n">
        <f aca="false">IF(B36=C36,1,IF(B36&gt;C36,3,IF(B36&lt;C36,0)))</f>
        <v>1</v>
      </c>
      <c r="O36" s="44" t="n">
        <f aca="false">IF(D36=E36,1,IF(D36&gt;E36,3,IF(D36&lt;E36,0)))</f>
        <v>1</v>
      </c>
      <c r="P36" s="44" t="n">
        <f aca="false">IF(F36=G36,1,IF(F36&gt;G36,3,IF(F36&lt;G36,0)))</f>
        <v>1</v>
      </c>
      <c r="Q36" s="44" t="n">
        <f aca="false">IF(H36=I36,1,IF(H36&gt;I36,3,IF(H36&lt;I36,0)))</f>
        <v>1</v>
      </c>
      <c r="R36" s="44" t="n">
        <f aca="false">IF(J36=K36,1,IF(J36&gt;K36,3,IF(J36&lt;K36,0)))</f>
        <v>1</v>
      </c>
      <c r="S36" s="44" t="n">
        <f aca="false">IF(L36=M36,1,IF(L36&gt;M36,3,IF(L36&lt;M36,0)))</f>
        <v>1</v>
      </c>
      <c r="T36" s="44" t="n">
        <f aca="false">COUNTBLANK(B36:M36)/2</f>
        <v>6</v>
      </c>
      <c r="V36" s="46" t="str">
        <f aca="false">A36</f>
        <v>HÓKAMÓKÁK</v>
      </c>
      <c r="W36" s="47" t="n">
        <f aca="false">COUNT(B36:M36)/2</f>
        <v>0</v>
      </c>
      <c r="X36" s="47" t="n">
        <f aca="false">COUNTIF(N36:S36,3)</f>
        <v>0</v>
      </c>
      <c r="Y36" s="47" t="n">
        <f aca="false">COUNTIF(N36:S36,1)-T36</f>
        <v>0</v>
      </c>
      <c r="Z36" s="47" t="n">
        <f aca="false">COUNTIF(N36:S36,0)</f>
        <v>0</v>
      </c>
      <c r="AA36" s="47" t="n">
        <f aca="false">SUM(D36+B36+H36+J36+L36)</f>
        <v>0</v>
      </c>
      <c r="AB36" s="47" t="n">
        <f aca="false">SUM(E36+C36+I36+K36+M36)</f>
        <v>0</v>
      </c>
      <c r="AC36" s="48" t="n">
        <f aca="false">SUM(AA36-AB36)</f>
        <v>0</v>
      </c>
      <c r="AD36" s="49" t="n">
        <f aca="false">X36*2+Y36+Z36</f>
        <v>0</v>
      </c>
      <c r="AE36" s="94"/>
    </row>
    <row r="37" customFormat="false" ht="15" hidden="false" customHeight="false" outlineLevel="0" collapsed="false">
      <c r="A37" s="90"/>
      <c r="B37" s="91"/>
      <c r="C37" s="92"/>
      <c r="D37" s="93"/>
      <c r="E37" s="92"/>
      <c r="F37" s="54"/>
      <c r="G37" s="54"/>
      <c r="H37" s="93"/>
      <c r="I37" s="92"/>
      <c r="J37" s="93"/>
      <c r="K37" s="92"/>
      <c r="L37" s="93"/>
      <c r="M37" s="92"/>
      <c r="N37" s="44" t="n">
        <f aca="false">IF(F37=G37,1,IF(F37&gt;G37,3,IF(F37&lt;G37,0)))</f>
        <v>1</v>
      </c>
      <c r="O37" s="44" t="n">
        <f aca="false">IF(H37=I37,1,IF(H37&gt;I37,3,IF(H37&lt;I37,0)))</f>
        <v>1</v>
      </c>
      <c r="P37" s="44" t="n">
        <f aca="false">IF(I37=J37,1,IF(I37&gt;J37,3,IF(I37&lt;J37,0)))</f>
        <v>1</v>
      </c>
      <c r="Q37" s="44" t="n">
        <f aca="false">IF(J37=K37,1,IF(J37&gt;K37,3,IF(J37&lt;K37,0)))</f>
        <v>1</v>
      </c>
      <c r="R37" s="44" t="n">
        <f aca="false">IF(K37=L37,1,IF(K37&gt;L37,3,IF(K37&lt;L37,0)))</f>
        <v>1</v>
      </c>
      <c r="S37" s="44" t="n">
        <f aca="false">IF(L37=M37,1,IF(L37&gt;M37,3,IF(L37&lt;M37,0)))</f>
        <v>1</v>
      </c>
      <c r="T37" s="44"/>
      <c r="V37" s="46"/>
      <c r="W37" s="47"/>
      <c r="X37" s="47"/>
      <c r="Y37" s="47"/>
      <c r="Z37" s="47"/>
      <c r="AA37" s="47"/>
      <c r="AB37" s="47"/>
      <c r="AC37" s="48"/>
      <c r="AD37" s="49"/>
      <c r="AE37" s="94"/>
    </row>
    <row r="38" customFormat="false" ht="15" hidden="false" customHeight="false" outlineLevel="0" collapsed="false">
      <c r="A38" s="90" t="s">
        <v>259</v>
      </c>
      <c r="B38" s="91"/>
      <c r="C38" s="92"/>
      <c r="D38" s="93"/>
      <c r="E38" s="92"/>
      <c r="F38" s="93"/>
      <c r="G38" s="92"/>
      <c r="H38" s="54"/>
      <c r="I38" s="54"/>
      <c r="J38" s="93"/>
      <c r="K38" s="92"/>
      <c r="L38" s="93"/>
      <c r="M38" s="92"/>
      <c r="N38" s="44" t="n">
        <f aca="false">IF(B38=C38,1,IF(B38&gt;C38,3,IF(B38&lt;C38,0)))</f>
        <v>1</v>
      </c>
      <c r="O38" s="44" t="n">
        <f aca="false">IF(D38=E38,1,IF(D38&gt;E38,3,IF(D38&lt;E38,0)))</f>
        <v>1</v>
      </c>
      <c r="P38" s="44" t="n">
        <f aca="false">IF(F38=G38,1,IF(F38&gt;G38,3,IF(F38&lt;G38,0)))</f>
        <v>1</v>
      </c>
      <c r="Q38" s="44" t="n">
        <f aca="false">IF(H38=I38,1,IF(H38&gt;I38,3,IF(H38&lt;I38,0)))</f>
        <v>1</v>
      </c>
      <c r="R38" s="44" t="n">
        <f aca="false">IF(J38=K38,1,IF(J38&gt;K38,3,IF(J38&lt;K38,0)))</f>
        <v>1</v>
      </c>
      <c r="S38" s="44" t="n">
        <f aca="false">IF(L38=M38,1,IF(L38&gt;M38,3,IF(L38&lt;M38,0)))</f>
        <v>1</v>
      </c>
      <c r="T38" s="44" t="n">
        <f aca="false">COUNTBLANK(B38:M38)/2</f>
        <v>6</v>
      </c>
      <c r="V38" s="56" t="str">
        <f aca="false">A38</f>
        <v>VF AJKA</v>
      </c>
      <c r="W38" s="47" t="n">
        <f aca="false">COUNT(B38:M38)/2</f>
        <v>0</v>
      </c>
      <c r="X38" s="47" t="n">
        <f aca="false">COUNTIF(N38:S38,3)</f>
        <v>0</v>
      </c>
      <c r="Y38" s="47" t="n">
        <f aca="false">COUNTIF(N38:S38,1)-T38</f>
        <v>0</v>
      </c>
      <c r="Z38" s="47" t="n">
        <f aca="false">COUNTIF(N38:S38,0)</f>
        <v>0</v>
      </c>
      <c r="AA38" s="47" t="n">
        <f aca="false">SUM(D38+F38+B38+J38+L38)</f>
        <v>0</v>
      </c>
      <c r="AB38" s="47" t="n">
        <f aca="false">SUM(E38+G38+C38+K38+M38)</f>
        <v>0</v>
      </c>
      <c r="AC38" s="48" t="n">
        <f aca="false">SUM(AA38-AB38)</f>
        <v>0</v>
      </c>
      <c r="AD38" s="49" t="n">
        <f aca="false">X38*2+Y38+Z38</f>
        <v>0</v>
      </c>
      <c r="AE38" s="94"/>
    </row>
    <row r="39" customFormat="false" ht="15" hidden="false" customHeight="false" outlineLevel="0" collapsed="false">
      <c r="A39" s="90"/>
      <c r="B39" s="91"/>
      <c r="C39" s="92"/>
      <c r="D39" s="93"/>
      <c r="E39" s="92"/>
      <c r="F39" s="93"/>
      <c r="G39" s="92"/>
      <c r="H39" s="54"/>
      <c r="I39" s="54"/>
      <c r="J39" s="93"/>
      <c r="K39" s="92"/>
      <c r="L39" s="93"/>
      <c r="M39" s="92"/>
      <c r="N39" s="44" t="n">
        <f aca="false">IF(F39=G39,1,IF(F39&gt;G39,3,IF(F39&lt;G39,0)))</f>
        <v>1</v>
      </c>
      <c r="O39" s="44" t="n">
        <f aca="false">IF(H39=I39,1,IF(H39&gt;I39,3,IF(H39&lt;I39,0)))</f>
        <v>1</v>
      </c>
      <c r="P39" s="44" t="n">
        <f aca="false">IF(I39=J39,1,IF(I39&gt;J39,3,IF(I39&lt;J39,0)))</f>
        <v>1</v>
      </c>
      <c r="Q39" s="44" t="n">
        <f aca="false">IF(J39=K39,1,IF(J39&gt;K39,3,IF(J39&lt;K39,0)))</f>
        <v>1</v>
      </c>
      <c r="R39" s="44" t="n">
        <f aca="false">IF(K39=L39,1,IF(K39&gt;L39,3,IF(K39&lt;L39,0)))</f>
        <v>1</v>
      </c>
      <c r="S39" s="44" t="n">
        <f aca="false">IF(L39=M39,1,IF(L39&gt;M39,3,IF(L39&lt;M39,0)))</f>
        <v>1</v>
      </c>
      <c r="T39" s="44"/>
      <c r="V39" s="56"/>
      <c r="W39" s="47"/>
      <c r="X39" s="47"/>
      <c r="Y39" s="47"/>
      <c r="Z39" s="47"/>
      <c r="AA39" s="47"/>
      <c r="AB39" s="47"/>
      <c r="AC39" s="48"/>
      <c r="AD39" s="49"/>
      <c r="AE39" s="94"/>
    </row>
    <row r="40" customFormat="false" ht="15" hidden="true" customHeight="false" outlineLevel="0" collapsed="false">
      <c r="A40" s="90"/>
      <c r="B40" s="91"/>
      <c r="C40" s="92"/>
      <c r="D40" s="93"/>
      <c r="E40" s="92"/>
      <c r="F40" s="93"/>
      <c r="G40" s="92"/>
      <c r="H40" s="93"/>
      <c r="I40" s="92"/>
      <c r="J40" s="54"/>
      <c r="K40" s="54"/>
      <c r="L40" s="93"/>
      <c r="M40" s="92"/>
      <c r="N40" s="44" t="n">
        <f aca="false">IF(B40=C40,1,IF(B40&gt;C40,3,IF(B40&lt;C40,0)))</f>
        <v>1</v>
      </c>
      <c r="O40" s="44" t="n">
        <f aca="false">IF(D40=E40,1,IF(D40&gt;E40,3,IF(D40&lt;E40,0)))</f>
        <v>1</v>
      </c>
      <c r="P40" s="44" t="n">
        <f aca="false">IF(F40=G40,1,IF(F40&gt;G40,3,IF(F40&lt;G40,0)))</f>
        <v>1</v>
      </c>
      <c r="Q40" s="44" t="n">
        <f aca="false">IF(H40=I40,1,IF(H40&gt;I40,3,IF(H40&lt;I40,0)))</f>
        <v>1</v>
      </c>
      <c r="R40" s="44" t="n">
        <f aca="false">IF(J40=K40,1,IF(J40&gt;K40,3,IF(J40&lt;K40,0)))</f>
        <v>1</v>
      </c>
      <c r="S40" s="44" t="n">
        <f aca="false">IF(L40=M40,1,IF(L40&gt;M40,3,IF(L40&lt;M40,0)))</f>
        <v>1</v>
      </c>
      <c r="T40" s="44" t="n">
        <f aca="false">COUNTBLANK(B40:M40)/2</f>
        <v>6</v>
      </c>
      <c r="V40" s="46" t="n">
        <f aca="false">A40</f>
        <v>0</v>
      </c>
      <c r="W40" s="47" t="n">
        <f aca="false">COUNT(B40:M40)/2</f>
        <v>0</v>
      </c>
      <c r="X40" s="47" t="n">
        <f aca="false">COUNTIF(N40:S40,3)</f>
        <v>0</v>
      </c>
      <c r="Y40" s="47" t="n">
        <f aca="false">COUNTIF(N40:S40,1)-T40</f>
        <v>0</v>
      </c>
      <c r="Z40" s="47" t="n">
        <f aca="false">COUNTIF(N40:S40,0)</f>
        <v>0</v>
      </c>
      <c r="AA40" s="47" t="n">
        <f aca="false">SUM(D40+F40+H40+B40+L40)</f>
        <v>0</v>
      </c>
      <c r="AB40" s="47" t="n">
        <f aca="false">SUM(E40+G40+I40+C40+M40)</f>
        <v>0</v>
      </c>
      <c r="AC40" s="48" t="n">
        <f aca="false">SUM(AA40-AB40)</f>
        <v>0</v>
      </c>
      <c r="AD40" s="49" t="n">
        <f aca="false">X40*2+Y40+Z40</f>
        <v>0</v>
      </c>
      <c r="AE40" s="94"/>
    </row>
    <row r="41" customFormat="false" ht="15" hidden="true" customHeight="false" outlineLevel="0" collapsed="false">
      <c r="A41" s="90"/>
      <c r="B41" s="91"/>
      <c r="C41" s="92"/>
      <c r="D41" s="93"/>
      <c r="E41" s="92"/>
      <c r="F41" s="93"/>
      <c r="G41" s="92"/>
      <c r="H41" s="93"/>
      <c r="I41" s="92"/>
      <c r="J41" s="54"/>
      <c r="K41" s="54"/>
      <c r="L41" s="93"/>
      <c r="M41" s="92"/>
      <c r="N41" s="44" t="n">
        <f aca="false">IF(F41=G41,1,IF(F41&gt;G41,3,IF(F41&lt;G41,0)))</f>
        <v>1</v>
      </c>
      <c r="O41" s="44" t="n">
        <f aca="false">IF(H41=I41,1,IF(H41&gt;I41,3,IF(H41&lt;I41,0)))</f>
        <v>1</v>
      </c>
      <c r="P41" s="44" t="n">
        <f aca="false">IF(I41=J41,1,IF(I41&gt;J41,3,IF(I41&lt;J41,0)))</f>
        <v>1</v>
      </c>
      <c r="Q41" s="44" t="n">
        <f aca="false">IF(J41=K41,1,IF(J41&gt;K41,3,IF(J41&lt;K41,0)))</f>
        <v>1</v>
      </c>
      <c r="R41" s="44" t="n">
        <f aca="false">IF(K41=L41,1,IF(K41&gt;L41,3,IF(K41&lt;L41,0)))</f>
        <v>1</v>
      </c>
      <c r="S41" s="44" t="n">
        <f aca="false">IF(L41=M41,1,IF(L41&gt;M41,3,IF(L41&lt;M41,0)))</f>
        <v>1</v>
      </c>
      <c r="T41" s="44"/>
      <c r="V41" s="46"/>
      <c r="W41" s="47"/>
      <c r="X41" s="47"/>
      <c r="Y41" s="47"/>
      <c r="Z41" s="47"/>
      <c r="AA41" s="47"/>
      <c r="AB41" s="47"/>
      <c r="AC41" s="48"/>
      <c r="AD41" s="49"/>
      <c r="AE41" s="94"/>
    </row>
    <row r="42" customFormat="false" ht="15" hidden="true" customHeight="false" outlineLevel="0" collapsed="false">
      <c r="A42" s="95"/>
      <c r="B42" s="91"/>
      <c r="C42" s="92"/>
      <c r="D42" s="93"/>
      <c r="E42" s="92"/>
      <c r="F42" s="93"/>
      <c r="G42" s="92"/>
      <c r="H42" s="93"/>
      <c r="I42" s="92"/>
      <c r="J42" s="93"/>
      <c r="K42" s="92"/>
      <c r="L42" s="54"/>
      <c r="M42" s="54"/>
      <c r="N42" s="44" t="n">
        <f aca="false">IF(B42=C42,1,IF(B42&gt;C42,3,IF(B42&lt;C42,0)))</f>
        <v>1</v>
      </c>
      <c r="O42" s="44" t="n">
        <f aca="false">IF(D42=E42,1,IF(D42&gt;E42,3,IF(D42&lt;E42,0)))</f>
        <v>1</v>
      </c>
      <c r="P42" s="44" t="n">
        <f aca="false">IF(F42=G42,1,IF(F42&gt;G42,3,IF(F42&lt;G42,0)))</f>
        <v>1</v>
      </c>
      <c r="Q42" s="44" t="n">
        <f aca="false">IF(H42=I42,1,IF(H42&gt;I42,3,IF(H42&lt;I42,0)))</f>
        <v>1</v>
      </c>
      <c r="R42" s="44" t="n">
        <f aca="false">IF(J42=K42,1,IF(J42&gt;K42,3,IF(J42&lt;K42,0)))</f>
        <v>1</v>
      </c>
      <c r="S42" s="44" t="n">
        <f aca="false">IF(L42=M42,1,IF(L42&gt;M42,3,IF(L42&lt;M42,0)))</f>
        <v>1</v>
      </c>
      <c r="T42" s="44" t="n">
        <f aca="false">COUNTBLANK(B42:M42)/2</f>
        <v>6</v>
      </c>
      <c r="V42" s="46" t="n">
        <f aca="false">A42</f>
        <v>0</v>
      </c>
      <c r="W42" s="47" t="n">
        <f aca="false">COUNT(B42:M42)/2</f>
        <v>0</v>
      </c>
      <c r="X42" s="47" t="n">
        <f aca="false">COUNTIF(N42:S42,3)</f>
        <v>0</v>
      </c>
      <c r="Y42" s="47" t="n">
        <f aca="false">COUNTIF(N42:S42,1)-T42</f>
        <v>0</v>
      </c>
      <c r="Z42" s="47" t="n">
        <f aca="false">COUNTIF(N42:S42,0)</f>
        <v>0</v>
      </c>
      <c r="AA42" s="47" t="n">
        <f aca="false">SUM(D42+F42+H42+J42+B42)</f>
        <v>0</v>
      </c>
      <c r="AB42" s="47" t="n">
        <f aca="false">SUM(E42+G42+I42+K42+C42)</f>
        <v>0</v>
      </c>
      <c r="AC42" s="48" t="n">
        <f aca="false">SUM(AA42-AB42)</f>
        <v>0</v>
      </c>
      <c r="AD42" s="49" t="n">
        <f aca="false">X42*2+Y42+Z42</f>
        <v>0</v>
      </c>
      <c r="AE42" s="94"/>
    </row>
    <row r="43" customFormat="false" ht="15" hidden="true" customHeight="false" outlineLevel="0" collapsed="false">
      <c r="A43" s="95"/>
      <c r="B43" s="91"/>
      <c r="C43" s="92"/>
      <c r="D43" s="93"/>
      <c r="E43" s="92"/>
      <c r="F43" s="93"/>
      <c r="G43" s="92"/>
      <c r="H43" s="93"/>
      <c r="I43" s="92"/>
      <c r="J43" s="93"/>
      <c r="K43" s="92"/>
      <c r="L43" s="54"/>
      <c r="M43" s="54"/>
      <c r="N43" s="44" t="n">
        <f aca="false">IF(F43=G43,1,IF(F43&gt;G43,3,IF(F43&lt;G43,0)))</f>
        <v>1</v>
      </c>
      <c r="O43" s="44" t="n">
        <f aca="false">IF(H43=I43,1,IF(H43&gt;I43,3,IF(H43&lt;I43,0)))</f>
        <v>1</v>
      </c>
      <c r="P43" s="44" t="n">
        <f aca="false">IF(I43=J43,1,IF(I43&gt;J43,3,IF(I43&lt;J43,0)))</f>
        <v>1</v>
      </c>
      <c r="Q43" s="44" t="n">
        <f aca="false">IF(J43=K43,1,IF(J43&gt;K43,3,IF(J43&lt;K43,0)))</f>
        <v>1</v>
      </c>
      <c r="R43" s="44" t="n">
        <f aca="false">IF(K43=L43,1,IF(K43&gt;L43,3,IF(K43&lt;L43,0)))</f>
        <v>1</v>
      </c>
      <c r="S43" s="44" t="n">
        <f aca="false">IF(L43=M43,1,IF(L43&gt;M43,3,IF(L43&lt;M43,0)))</f>
        <v>1</v>
      </c>
      <c r="T43" s="44"/>
      <c r="V43" s="46"/>
      <c r="W43" s="47"/>
      <c r="X43" s="47"/>
      <c r="Y43" s="47"/>
      <c r="Z43" s="47"/>
      <c r="AA43" s="47"/>
      <c r="AB43" s="47"/>
      <c r="AC43" s="48"/>
      <c r="AD43" s="49"/>
      <c r="AE43" s="94"/>
    </row>
    <row r="46" customFormat="false" ht="17.25" hidden="true" customHeight="false" outlineLevel="0" collapsed="false">
      <c r="A46" s="96" t="s">
        <v>193</v>
      </c>
      <c r="B46" s="97" t="str">
        <f aca="false">A47</f>
        <v>VETÉSI</v>
      </c>
      <c r="C46" s="97"/>
      <c r="D46" s="97" t="str">
        <f aca="false">A49</f>
        <v>REFI 2</v>
      </c>
      <c r="E46" s="97"/>
      <c r="F46" s="97" t="str">
        <f aca="false">A51</f>
        <v>NOSZLOPY 3</v>
      </c>
      <c r="G46" s="97"/>
      <c r="H46" s="98" t="str">
        <f aca="false">A53</f>
        <v>TÜRR "C"</v>
      </c>
      <c r="I46" s="98"/>
      <c r="J46" s="99" t="str">
        <f aca="false">A55</f>
        <v>VÖRÖSMARTYSOKK</v>
      </c>
      <c r="K46" s="99"/>
      <c r="L46" s="100" t="n">
        <f aca="false">A57</f>
        <v>0</v>
      </c>
      <c r="M46" s="100"/>
      <c r="N46" s="15"/>
      <c r="V46" s="37" t="s">
        <v>194</v>
      </c>
      <c r="W46" s="38" t="s">
        <v>169</v>
      </c>
      <c r="X46" s="38" t="s">
        <v>170</v>
      </c>
      <c r="Y46" s="38" t="s">
        <v>171</v>
      </c>
      <c r="Z46" s="38" t="s">
        <v>172</v>
      </c>
      <c r="AA46" s="38" t="s">
        <v>173</v>
      </c>
      <c r="AB46" s="38" t="s">
        <v>174</v>
      </c>
      <c r="AC46" s="38" t="s">
        <v>175</v>
      </c>
      <c r="AD46" s="39" t="s">
        <v>176</v>
      </c>
    </row>
    <row r="47" customFormat="false" ht="16.5" hidden="true" customHeight="false" outlineLevel="0" collapsed="false">
      <c r="A47" s="101" t="s">
        <v>195</v>
      </c>
      <c r="B47" s="102"/>
      <c r="C47" s="102"/>
      <c r="D47" s="103"/>
      <c r="E47" s="104"/>
      <c r="F47" s="103"/>
      <c r="G47" s="104"/>
      <c r="H47" s="103"/>
      <c r="I47" s="104"/>
      <c r="J47" s="103"/>
      <c r="K47" s="105"/>
      <c r="L47" s="103"/>
      <c r="M47" s="106"/>
      <c r="N47" s="44" t="n">
        <f aca="false">IF(B47=C47,1,IF(B47&gt;C47,3,IF(B47&lt;C47,0)))</f>
        <v>1</v>
      </c>
      <c r="O47" s="44" t="n">
        <f aca="false">IF(D47=E47,1,IF(D47&gt;E47,3,IF(D47&lt;E47,0)))</f>
        <v>1</v>
      </c>
      <c r="P47" s="44" t="n">
        <f aca="false">IF(F47=G47,1,IF(F47&gt;G47,3,IF(F47&lt;G47,0)))</f>
        <v>1</v>
      </c>
      <c r="Q47" s="44" t="n">
        <f aca="false">IF(H47=I47,1,IF(H47&gt;I47,3,IF(H47&lt;I47,0)))</f>
        <v>1</v>
      </c>
      <c r="R47" s="44" t="n">
        <f aca="false">IF(J47=K47,1,IF(J47&gt;K47,3,IF(J47&lt;K47,0)))</f>
        <v>1</v>
      </c>
      <c r="S47" s="44" t="n">
        <f aca="false">IF(L47=M47,1,IF(L47&gt;M47,3,IF(L47&lt;M47,0)))</f>
        <v>1</v>
      </c>
      <c r="T47" s="44" t="n">
        <f aca="false">COUNTBLANK(B47:M47)/2</f>
        <v>6</v>
      </c>
      <c r="U47" s="45"/>
      <c r="V47" s="46" t="str">
        <f aca="false">A47</f>
        <v>VETÉSI</v>
      </c>
      <c r="W47" s="47" t="n">
        <f aca="false">COUNT(B47:M47)/2</f>
        <v>0</v>
      </c>
      <c r="X47" s="47" t="n">
        <f aca="false">COUNTIF(N47:S47,3)</f>
        <v>0</v>
      </c>
      <c r="Y47" s="47" t="n">
        <f aca="false">COUNTIF(N47:S47,1)-T47</f>
        <v>0</v>
      </c>
      <c r="Z47" s="47" t="n">
        <f aca="false">COUNTIF(N47:S47,0)</f>
        <v>0</v>
      </c>
      <c r="AA47" s="47" t="n">
        <f aca="false">SUM(D47+F47+H47+J47+L47)</f>
        <v>0</v>
      </c>
      <c r="AB47" s="47" t="n">
        <f aca="false">SUM(E47+G47+I47+K47+M47)</f>
        <v>0</v>
      </c>
      <c r="AC47" s="48" t="n">
        <f aca="false">SUM(AA47-AB47)</f>
        <v>0</v>
      </c>
      <c r="AD47" s="49" t="n">
        <f aca="false">X47*2+Y47+Z47</f>
        <v>0</v>
      </c>
      <c r="AE47" s="94"/>
    </row>
    <row r="48" customFormat="false" ht="15.75" hidden="true" customHeight="false" outlineLevel="0" collapsed="false">
      <c r="A48" s="101"/>
      <c r="B48" s="102"/>
      <c r="C48" s="102"/>
      <c r="D48" s="103"/>
      <c r="E48" s="104"/>
      <c r="F48" s="103"/>
      <c r="G48" s="104"/>
      <c r="H48" s="103"/>
      <c r="I48" s="104"/>
      <c r="J48" s="103"/>
      <c r="K48" s="105"/>
      <c r="L48" s="103"/>
      <c r="M48" s="106"/>
      <c r="N48" s="44" t="n">
        <f aca="false">IF(F48=G48,1,IF(F48&gt;G48,3,IF(F48&lt;G48,0)))</f>
        <v>1</v>
      </c>
      <c r="O48" s="44" t="n">
        <f aca="false">IF(H48=I48,1,IF(H48&gt;I48,3,IF(H48&lt;I48,0)))</f>
        <v>1</v>
      </c>
      <c r="P48" s="44" t="n">
        <f aca="false">IF(I48=J48,1,IF(I48&gt;J48,3,IF(I48&lt;J48,0)))</f>
        <v>1</v>
      </c>
      <c r="Q48" s="44" t="n">
        <f aca="false">IF(J48=K48,1,IF(J48&gt;K48,3,IF(J48&lt;K48,0)))</f>
        <v>1</v>
      </c>
      <c r="R48" s="44" t="n">
        <f aca="false">IF(K48=L48,1,IF(K48&gt;L48,3,IF(K48&lt;L48,0)))</f>
        <v>1</v>
      </c>
      <c r="S48" s="44" t="n">
        <f aca="false">IF(L48=M48,1,IF(L48&gt;M48,3,IF(L48&lt;M48,0)))</f>
        <v>1</v>
      </c>
      <c r="T48" s="44"/>
      <c r="U48" s="45"/>
      <c r="V48" s="46"/>
      <c r="W48" s="47"/>
      <c r="X48" s="47"/>
      <c r="Y48" s="47"/>
      <c r="Z48" s="47"/>
      <c r="AA48" s="47"/>
      <c r="AB48" s="47"/>
      <c r="AC48" s="48"/>
      <c r="AD48" s="49"/>
      <c r="AE48" s="94"/>
    </row>
    <row r="49" customFormat="false" ht="15.75" hidden="true" customHeight="false" outlineLevel="0" collapsed="false">
      <c r="A49" s="107" t="s">
        <v>196</v>
      </c>
      <c r="B49" s="108"/>
      <c r="C49" s="109"/>
      <c r="D49" s="110"/>
      <c r="E49" s="110"/>
      <c r="F49" s="111"/>
      <c r="G49" s="109"/>
      <c r="H49" s="111"/>
      <c r="I49" s="109"/>
      <c r="J49" s="111"/>
      <c r="K49" s="112"/>
      <c r="L49" s="111"/>
      <c r="M49" s="113"/>
      <c r="N49" s="44" t="n">
        <f aca="false">IF(B49=C49,1,IF(B49&gt;C49,3,IF(B49&lt;C49,0)))</f>
        <v>1</v>
      </c>
      <c r="O49" s="44" t="n">
        <f aca="false">IF(D49=E49,1,IF(D49&gt;E49,3,IF(D49&lt;E49,0)))</f>
        <v>1</v>
      </c>
      <c r="P49" s="44" t="n">
        <f aca="false">IF(F49=G49,1,IF(F49&gt;G49,3,IF(F49&lt;G49,0)))</f>
        <v>1</v>
      </c>
      <c r="Q49" s="44" t="n">
        <f aca="false">IF(H49=I49,1,IF(H49&gt;I49,3,IF(H49&lt;I49,0)))</f>
        <v>1</v>
      </c>
      <c r="R49" s="44" t="n">
        <f aca="false">IF(J49=K49,1,IF(J49&gt;K49,3,IF(J49&lt;K49,0)))</f>
        <v>1</v>
      </c>
      <c r="S49" s="44" t="n">
        <f aca="false">IF(L49=M49,1,IF(L49&gt;M49,3,IF(L49&lt;M49,0)))</f>
        <v>1</v>
      </c>
      <c r="T49" s="44" t="n">
        <f aca="false">COUNTBLANK(B49:M49)/2</f>
        <v>6</v>
      </c>
      <c r="U49" s="45"/>
      <c r="V49" s="46" t="str">
        <f aca="false">A49</f>
        <v>REFI 2</v>
      </c>
      <c r="W49" s="47" t="n">
        <f aca="false">COUNT(B49:M49)/2</f>
        <v>0</v>
      </c>
      <c r="X49" s="47" t="n">
        <f aca="false">COUNTIF(N49:S49,3)</f>
        <v>0</v>
      </c>
      <c r="Y49" s="47" t="n">
        <f aca="false">COUNTIF(N49:S49,1)-T49</f>
        <v>0</v>
      </c>
      <c r="Z49" s="47" t="n">
        <f aca="false">COUNTIF(N49:S49,0)</f>
        <v>0</v>
      </c>
      <c r="AA49" s="47" t="n">
        <f aca="false">SUM(B49+F49+H49+J49+L49)</f>
        <v>0</v>
      </c>
      <c r="AB49" s="47" t="n">
        <f aca="false">SUM(C49+G49+I49+K49+M49)</f>
        <v>0</v>
      </c>
      <c r="AC49" s="48" t="n">
        <f aca="false">SUM(AA49-AB49)</f>
        <v>0</v>
      </c>
      <c r="AD49" s="49" t="n">
        <f aca="false">X49*2+Y49+Z49</f>
        <v>0</v>
      </c>
      <c r="AE49" s="94"/>
    </row>
    <row r="50" customFormat="false" ht="15.75" hidden="true" customHeight="false" outlineLevel="0" collapsed="false">
      <c r="A50" s="107"/>
      <c r="B50" s="108"/>
      <c r="C50" s="109"/>
      <c r="D50" s="110"/>
      <c r="E50" s="110"/>
      <c r="F50" s="111"/>
      <c r="G50" s="109"/>
      <c r="H50" s="111"/>
      <c r="I50" s="109"/>
      <c r="J50" s="111"/>
      <c r="K50" s="112"/>
      <c r="L50" s="111"/>
      <c r="M50" s="113"/>
      <c r="N50" s="44" t="n">
        <f aca="false">IF(F50=G50,1,IF(F50&gt;G50,3,IF(F50&lt;G50,0)))</f>
        <v>1</v>
      </c>
      <c r="O50" s="44" t="n">
        <f aca="false">IF(H50=I50,1,IF(H50&gt;I50,3,IF(H50&lt;I50,0)))</f>
        <v>1</v>
      </c>
      <c r="P50" s="44" t="n">
        <f aca="false">IF(I50=J50,1,IF(I50&gt;J50,3,IF(I50&lt;J50,0)))</f>
        <v>1</v>
      </c>
      <c r="Q50" s="44" t="n">
        <f aca="false">IF(J50=K50,1,IF(J50&gt;K50,3,IF(J50&lt;K50,0)))</f>
        <v>1</v>
      </c>
      <c r="R50" s="44" t="n">
        <f aca="false">IF(K50=L50,1,IF(K50&gt;L50,3,IF(K50&lt;L50,0)))</f>
        <v>1</v>
      </c>
      <c r="S50" s="44" t="n">
        <f aca="false">IF(L50=M50,1,IF(L50&gt;M50,3,IF(L50&lt;M50,0)))</f>
        <v>1</v>
      </c>
      <c r="T50" s="44"/>
      <c r="U50" s="45"/>
      <c r="V50" s="46"/>
      <c r="W50" s="47"/>
      <c r="X50" s="47"/>
      <c r="Y50" s="47"/>
      <c r="Z50" s="47"/>
      <c r="AA50" s="47"/>
      <c r="AB50" s="47"/>
      <c r="AC50" s="48"/>
      <c r="AD50" s="49"/>
      <c r="AE50" s="94"/>
    </row>
    <row r="51" customFormat="false" ht="15.75" hidden="true" customHeight="false" outlineLevel="0" collapsed="false">
      <c r="A51" s="107" t="s">
        <v>197</v>
      </c>
      <c r="B51" s="108"/>
      <c r="C51" s="109"/>
      <c r="D51" s="111"/>
      <c r="E51" s="109"/>
      <c r="F51" s="110"/>
      <c r="G51" s="110"/>
      <c r="H51" s="111"/>
      <c r="I51" s="109"/>
      <c r="J51" s="111"/>
      <c r="K51" s="112"/>
      <c r="L51" s="111"/>
      <c r="M51" s="113"/>
      <c r="N51" s="44" t="n">
        <f aca="false">IF(B51=C51,1,IF(B51&gt;C51,3,IF(B51&lt;C51,0)))</f>
        <v>1</v>
      </c>
      <c r="O51" s="44" t="n">
        <f aca="false">IF(D51=E51,1,IF(D51&gt;E51,3,IF(D51&lt;E51,0)))</f>
        <v>1</v>
      </c>
      <c r="P51" s="44" t="n">
        <f aca="false">IF(F51=G51,1,IF(F51&gt;G51,3,IF(F51&lt;G51,0)))</f>
        <v>1</v>
      </c>
      <c r="Q51" s="44" t="n">
        <f aca="false">IF(H51=I51,1,IF(H51&gt;I51,3,IF(H51&lt;I51,0)))</f>
        <v>1</v>
      </c>
      <c r="R51" s="44" t="n">
        <f aca="false">IF(J51=K51,1,IF(J51&gt;K51,3,IF(J51&lt;K51,0)))</f>
        <v>1</v>
      </c>
      <c r="S51" s="44" t="n">
        <f aca="false">IF(L51=M51,1,IF(L51&gt;M51,3,IF(L51&lt;M51,0)))</f>
        <v>1</v>
      </c>
      <c r="T51" s="44" t="n">
        <f aca="false">COUNTBLANK(B51:M51)/2</f>
        <v>6</v>
      </c>
      <c r="U51" s="45"/>
      <c r="V51" s="46" t="str">
        <f aca="false">A51</f>
        <v>NOSZLOPY 3</v>
      </c>
      <c r="W51" s="47" t="n">
        <f aca="false">COUNT(B51:M51)/2</f>
        <v>0</v>
      </c>
      <c r="X51" s="47" t="n">
        <f aca="false">COUNTIF(N51:S51,3)</f>
        <v>0</v>
      </c>
      <c r="Y51" s="47" t="n">
        <f aca="false">COUNTIF(N51:S51,1)-T51</f>
        <v>0</v>
      </c>
      <c r="Z51" s="47" t="n">
        <f aca="false">COUNTIF(N51:S51,0)</f>
        <v>0</v>
      </c>
      <c r="AA51" s="47" t="n">
        <f aca="false">SUM(D51+B51+H51+J51+L51)</f>
        <v>0</v>
      </c>
      <c r="AB51" s="47" t="n">
        <f aca="false">SUM(E51+C51+I51+K51+M51)</f>
        <v>0</v>
      </c>
      <c r="AC51" s="48" t="n">
        <f aca="false">SUM(AA51-AB51)</f>
        <v>0</v>
      </c>
      <c r="AD51" s="49" t="n">
        <f aca="false">X51*2+Y51+Z51</f>
        <v>0</v>
      </c>
      <c r="AE51" s="89"/>
    </row>
    <row r="52" customFormat="false" ht="15.75" hidden="true" customHeight="false" outlineLevel="0" collapsed="false">
      <c r="A52" s="107"/>
      <c r="B52" s="108"/>
      <c r="C52" s="109"/>
      <c r="D52" s="111"/>
      <c r="E52" s="109"/>
      <c r="F52" s="110"/>
      <c r="G52" s="110"/>
      <c r="H52" s="111"/>
      <c r="I52" s="109"/>
      <c r="J52" s="111"/>
      <c r="K52" s="112"/>
      <c r="L52" s="111"/>
      <c r="M52" s="113"/>
      <c r="N52" s="44" t="n">
        <f aca="false">IF(F52=G52,1,IF(F52&gt;G52,3,IF(F52&lt;G52,0)))</f>
        <v>1</v>
      </c>
      <c r="O52" s="44" t="n">
        <f aca="false">IF(H52=I52,1,IF(H52&gt;I52,3,IF(H52&lt;I52,0)))</f>
        <v>1</v>
      </c>
      <c r="P52" s="44" t="n">
        <f aca="false">IF(I52=J52,1,IF(I52&gt;J52,3,IF(I52&lt;J52,0)))</f>
        <v>1</v>
      </c>
      <c r="Q52" s="44" t="n">
        <f aca="false">IF(J52=K52,1,IF(J52&gt;K52,3,IF(J52&lt;K52,0)))</f>
        <v>1</v>
      </c>
      <c r="R52" s="44" t="n">
        <f aca="false">IF(K52=L52,1,IF(K52&gt;L52,3,IF(K52&lt;L52,0)))</f>
        <v>1</v>
      </c>
      <c r="S52" s="44" t="n">
        <f aca="false">IF(L52=M52,1,IF(L52&gt;M52,3,IF(L52&lt;M52,0)))</f>
        <v>1</v>
      </c>
      <c r="T52" s="44"/>
      <c r="U52" s="45"/>
      <c r="V52" s="46"/>
      <c r="W52" s="47"/>
      <c r="X52" s="47"/>
      <c r="Y52" s="47"/>
      <c r="Z52" s="47"/>
      <c r="AA52" s="47"/>
      <c r="AB52" s="47"/>
      <c r="AC52" s="48"/>
      <c r="AD52" s="49"/>
      <c r="AE52" s="89"/>
    </row>
    <row r="53" customFormat="false" ht="15.75" hidden="true" customHeight="false" outlineLevel="0" collapsed="false">
      <c r="A53" s="114" t="s">
        <v>198</v>
      </c>
      <c r="B53" s="108"/>
      <c r="C53" s="109"/>
      <c r="D53" s="111"/>
      <c r="E53" s="109"/>
      <c r="F53" s="111"/>
      <c r="G53" s="109"/>
      <c r="H53" s="110"/>
      <c r="I53" s="110"/>
      <c r="J53" s="111"/>
      <c r="K53" s="112"/>
      <c r="L53" s="111"/>
      <c r="M53" s="113"/>
      <c r="N53" s="44" t="n">
        <f aca="false">IF(B53=C53,1,IF(B53&gt;C53,3,IF(B53&lt;C53,0)))</f>
        <v>1</v>
      </c>
      <c r="O53" s="44" t="n">
        <f aca="false">IF(D53=E53,1,IF(D53&gt;E53,3,IF(D53&lt;E53,0)))</f>
        <v>1</v>
      </c>
      <c r="P53" s="44" t="n">
        <f aca="false">IF(F53=G53,1,IF(F53&gt;G53,3,IF(F53&lt;G53,0)))</f>
        <v>1</v>
      </c>
      <c r="Q53" s="44" t="n">
        <f aca="false">IF(H53=I53,1,IF(H53&gt;I53,3,IF(H53&lt;I53,0)))</f>
        <v>1</v>
      </c>
      <c r="R53" s="44" t="n">
        <f aca="false">IF(J53=K53,1,IF(J53&gt;K53,3,IF(J53&lt;K53,0)))</f>
        <v>1</v>
      </c>
      <c r="S53" s="44" t="n">
        <f aca="false">IF(L53=M53,1,IF(L53&gt;M53,3,IF(L53&lt;M53,0)))</f>
        <v>1</v>
      </c>
      <c r="T53" s="44" t="n">
        <f aca="false">COUNTBLANK(B53:M53)/2</f>
        <v>6</v>
      </c>
      <c r="U53" s="45"/>
      <c r="V53" s="56" t="str">
        <f aca="false">A53</f>
        <v>TÜRR "C"</v>
      </c>
      <c r="W53" s="47" t="n">
        <f aca="false">COUNT(B53:M53)/2</f>
        <v>0</v>
      </c>
      <c r="X53" s="47" t="n">
        <f aca="false">COUNTIF(N53:S53,3)</f>
        <v>0</v>
      </c>
      <c r="Y53" s="47" t="n">
        <f aca="false">COUNTIF(N53:S53,1)-T53</f>
        <v>0</v>
      </c>
      <c r="Z53" s="47" t="n">
        <f aca="false">COUNTIF(N53:S53,0)</f>
        <v>0</v>
      </c>
      <c r="AA53" s="47" t="n">
        <f aca="false">SUM(D53+F53+B53+J53+L53)</f>
        <v>0</v>
      </c>
      <c r="AB53" s="47" t="n">
        <f aca="false">SUM(E53+G53+C53+K53+M53)</f>
        <v>0</v>
      </c>
      <c r="AC53" s="48" t="n">
        <f aca="false">SUM(AA53-AB53)</f>
        <v>0</v>
      </c>
      <c r="AD53" s="49" t="n">
        <f aca="false">X53*2+Y53+Z53</f>
        <v>0</v>
      </c>
      <c r="AE53" s="94"/>
    </row>
    <row r="54" customFormat="false" ht="15.75" hidden="true" customHeight="false" outlineLevel="0" collapsed="false">
      <c r="A54" s="114"/>
      <c r="B54" s="108"/>
      <c r="C54" s="109"/>
      <c r="D54" s="111"/>
      <c r="E54" s="109"/>
      <c r="F54" s="111"/>
      <c r="G54" s="109"/>
      <c r="H54" s="110"/>
      <c r="I54" s="110"/>
      <c r="J54" s="111"/>
      <c r="K54" s="112"/>
      <c r="L54" s="111"/>
      <c r="M54" s="113"/>
      <c r="N54" s="44" t="n">
        <f aca="false">IF(F54=G54,1,IF(F54&gt;G54,3,IF(F54&lt;G54,0)))</f>
        <v>1</v>
      </c>
      <c r="O54" s="44" t="n">
        <f aca="false">IF(H54=I54,1,IF(H54&gt;I54,3,IF(H54&lt;I54,0)))</f>
        <v>1</v>
      </c>
      <c r="P54" s="44" t="n">
        <f aca="false">IF(I54=J54,1,IF(I54&gt;J54,3,IF(I54&lt;J54,0)))</f>
        <v>1</v>
      </c>
      <c r="Q54" s="44" t="n">
        <f aca="false">IF(J54=K54,1,IF(J54&gt;K54,3,IF(J54&lt;K54,0)))</f>
        <v>1</v>
      </c>
      <c r="R54" s="44" t="n">
        <f aca="false">IF(K54=L54,1,IF(K54&gt;L54,3,IF(K54&lt;L54,0)))</f>
        <v>1</v>
      </c>
      <c r="S54" s="44" t="n">
        <f aca="false">IF(L54=M54,1,IF(L54&gt;M54,3,IF(L54&lt;M54,0)))</f>
        <v>1</v>
      </c>
      <c r="T54" s="44"/>
      <c r="U54" s="45"/>
      <c r="V54" s="56"/>
      <c r="W54" s="47"/>
      <c r="X54" s="47"/>
      <c r="Y54" s="47"/>
      <c r="Z54" s="47"/>
      <c r="AA54" s="47"/>
      <c r="AB54" s="47"/>
      <c r="AC54" s="48"/>
      <c r="AD54" s="49"/>
      <c r="AE54" s="94"/>
    </row>
    <row r="55" customFormat="false" ht="15.75" hidden="true" customHeight="false" outlineLevel="0" collapsed="false">
      <c r="A55" s="107" t="s">
        <v>199</v>
      </c>
      <c r="B55" s="108"/>
      <c r="C55" s="109"/>
      <c r="D55" s="111"/>
      <c r="E55" s="109"/>
      <c r="F55" s="111"/>
      <c r="G55" s="109"/>
      <c r="H55" s="111"/>
      <c r="I55" s="109"/>
      <c r="J55" s="115"/>
      <c r="K55" s="115"/>
      <c r="L55" s="111"/>
      <c r="M55" s="113"/>
      <c r="N55" s="44" t="n">
        <f aca="false">IF(B55=C55,1,IF(B55&gt;C55,3,IF(B55&lt;C55,0)))</f>
        <v>1</v>
      </c>
      <c r="O55" s="44" t="n">
        <f aca="false">IF(D55=E55,1,IF(D55&gt;E55,3,IF(D55&lt;E55,0)))</f>
        <v>1</v>
      </c>
      <c r="P55" s="44" t="n">
        <f aca="false">IF(F55=G55,1,IF(F55&gt;G55,3,IF(F55&lt;G55,0)))</f>
        <v>1</v>
      </c>
      <c r="Q55" s="44" t="n">
        <f aca="false">IF(H55=I55,1,IF(H55&gt;I55,3,IF(H55&lt;I55,0)))</f>
        <v>1</v>
      </c>
      <c r="R55" s="44" t="n">
        <f aca="false">IF(J55=K55,1,IF(J55&gt;K55,3,IF(J55&lt;K55,0)))</f>
        <v>1</v>
      </c>
      <c r="S55" s="44" t="n">
        <f aca="false">IF(L55=M55,1,IF(L55&gt;M55,3,IF(L55&lt;M55,0)))</f>
        <v>1</v>
      </c>
      <c r="T55" s="44" t="n">
        <f aca="false">COUNTBLANK(B55:M55)/2</f>
        <v>6</v>
      </c>
      <c r="U55" s="45"/>
      <c r="V55" s="46" t="str">
        <f aca="false">A55</f>
        <v>VÖRÖSMARTYSOKK</v>
      </c>
      <c r="W55" s="47" t="n">
        <f aca="false">COUNT(B55:M55)/2</f>
        <v>0</v>
      </c>
      <c r="X55" s="47" t="n">
        <f aca="false">COUNTIF(N55:S55,3)</f>
        <v>0</v>
      </c>
      <c r="Y55" s="47" t="n">
        <f aca="false">COUNTIF(N55:S55,1)-T55</f>
        <v>0</v>
      </c>
      <c r="Z55" s="47" t="n">
        <f aca="false">COUNTIF(N55:S55,0)</f>
        <v>0</v>
      </c>
      <c r="AA55" s="47" t="n">
        <f aca="false">SUM(D55+F55+H55+B55+L55)</f>
        <v>0</v>
      </c>
      <c r="AB55" s="47" t="n">
        <f aca="false">SUM(E55+G55+I55+C55+M55)</f>
        <v>0</v>
      </c>
      <c r="AC55" s="48" t="n">
        <f aca="false">SUM(AA55-AB55)</f>
        <v>0</v>
      </c>
      <c r="AD55" s="49" t="n">
        <f aca="false">X55*2+Y55+Z55</f>
        <v>0</v>
      </c>
      <c r="AE55" s="89"/>
    </row>
    <row r="56" customFormat="false" ht="15.75" hidden="true" customHeight="false" outlineLevel="0" collapsed="false">
      <c r="A56" s="107"/>
      <c r="B56" s="108"/>
      <c r="C56" s="109"/>
      <c r="D56" s="111"/>
      <c r="E56" s="109"/>
      <c r="F56" s="111"/>
      <c r="G56" s="109"/>
      <c r="H56" s="111"/>
      <c r="I56" s="109"/>
      <c r="J56" s="115"/>
      <c r="K56" s="115"/>
      <c r="L56" s="111"/>
      <c r="M56" s="113"/>
      <c r="N56" s="44" t="n">
        <f aca="false">IF(F56=G56,1,IF(F56&gt;G56,3,IF(F56&lt;G56,0)))</f>
        <v>1</v>
      </c>
      <c r="O56" s="44" t="n">
        <f aca="false">IF(H56=I56,1,IF(H56&gt;I56,3,IF(H56&lt;I56,0)))</f>
        <v>1</v>
      </c>
      <c r="P56" s="44" t="n">
        <f aca="false">IF(I56=J56,1,IF(I56&gt;J56,3,IF(I56&lt;J56,0)))</f>
        <v>1</v>
      </c>
      <c r="Q56" s="44" t="n">
        <f aca="false">IF(J56=K56,1,IF(J56&gt;K56,3,IF(J56&lt;K56,0)))</f>
        <v>1</v>
      </c>
      <c r="R56" s="44" t="n">
        <f aca="false">IF(K56=L56,1,IF(K56&gt;L56,3,IF(K56&lt;L56,0)))</f>
        <v>1</v>
      </c>
      <c r="S56" s="44" t="n">
        <f aca="false">IF(L56=M56,1,IF(L56&gt;M56,3,IF(L56&lt;M56,0)))</f>
        <v>1</v>
      </c>
      <c r="T56" s="44"/>
      <c r="U56" s="45"/>
      <c r="V56" s="46"/>
      <c r="W56" s="47"/>
      <c r="X56" s="47"/>
      <c r="Y56" s="47"/>
      <c r="Z56" s="47"/>
      <c r="AA56" s="47"/>
      <c r="AB56" s="47"/>
      <c r="AC56" s="48"/>
      <c r="AD56" s="49"/>
      <c r="AE56" s="89"/>
    </row>
    <row r="57" customFormat="false" ht="15" hidden="true" customHeight="false" outlineLevel="0" collapsed="false">
      <c r="A57" s="107"/>
      <c r="B57" s="108"/>
      <c r="C57" s="109"/>
      <c r="D57" s="111"/>
      <c r="E57" s="109"/>
      <c r="F57" s="111"/>
      <c r="G57" s="109"/>
      <c r="H57" s="111"/>
      <c r="I57" s="109"/>
      <c r="J57" s="111"/>
      <c r="K57" s="109"/>
      <c r="L57" s="116"/>
      <c r="M57" s="116"/>
      <c r="N57" s="44" t="n">
        <f aca="false">IF(B57=C57,1,IF(B57&gt;C57,3,IF(B57&lt;C57,0)))</f>
        <v>1</v>
      </c>
      <c r="O57" s="44" t="n">
        <f aca="false">IF(D57=E57,1,IF(D57&gt;E57,3,IF(D57&lt;E57,0)))</f>
        <v>1</v>
      </c>
      <c r="P57" s="44" t="n">
        <f aca="false">IF(F57=G57,1,IF(F57&gt;G57,3,IF(F57&lt;G57,0)))</f>
        <v>1</v>
      </c>
      <c r="Q57" s="44" t="n">
        <f aca="false">IF(H57=I57,1,IF(H57&gt;I57,3,IF(H57&lt;I57,0)))</f>
        <v>1</v>
      </c>
      <c r="R57" s="44" t="n">
        <f aca="false">IF(J57=K57,1,IF(J57&gt;K57,3,IF(J57&lt;K57,0)))</f>
        <v>1</v>
      </c>
      <c r="S57" s="44" t="n">
        <f aca="false">IF(L57=M57,1,IF(L57&gt;M57,3,IF(L57&lt;M57,0)))</f>
        <v>1</v>
      </c>
      <c r="T57" s="44" t="n">
        <f aca="false">COUNTBLANK(B57:M57)/2</f>
        <v>6</v>
      </c>
      <c r="V57" s="46" t="n">
        <f aca="false">A57</f>
        <v>0</v>
      </c>
      <c r="W57" s="47" t="n">
        <f aca="false">COUNT(B57:M57)/2</f>
        <v>0</v>
      </c>
      <c r="X57" s="47" t="n">
        <f aca="false">COUNTIF(N57:S57,3)</f>
        <v>0</v>
      </c>
      <c r="Y57" s="47" t="n">
        <f aca="false">COUNTIF(N57:S57,1)-T57</f>
        <v>0</v>
      </c>
      <c r="Z57" s="47" t="n">
        <f aca="false">COUNTIF(N57:S57,0)</f>
        <v>0</v>
      </c>
      <c r="AA57" s="47" t="n">
        <f aca="false">SUM(D57+F57+H57+J57+B57)</f>
        <v>0</v>
      </c>
      <c r="AB57" s="47" t="n">
        <f aca="false">SUM(E57+G57+I57+K57+C57)</f>
        <v>0</v>
      </c>
      <c r="AC57" s="48" t="n">
        <f aca="false">SUM(AA57-AB57)</f>
        <v>0</v>
      </c>
      <c r="AD57" s="49" t="n">
        <f aca="false">X57*2+Y57+Z57</f>
        <v>0</v>
      </c>
      <c r="AE57" s="94"/>
    </row>
    <row r="58" customFormat="false" ht="15" hidden="true" customHeight="false" outlineLevel="0" collapsed="false">
      <c r="A58" s="107"/>
      <c r="B58" s="108"/>
      <c r="C58" s="109"/>
      <c r="D58" s="111"/>
      <c r="E58" s="109"/>
      <c r="F58" s="111"/>
      <c r="G58" s="109"/>
      <c r="H58" s="111"/>
      <c r="I58" s="109"/>
      <c r="J58" s="111"/>
      <c r="K58" s="109"/>
      <c r="L58" s="116"/>
      <c r="M58" s="116"/>
      <c r="N58" s="44" t="n">
        <f aca="false">IF(F58=G58,1,IF(F58&gt;G58,3,IF(F58&lt;G58,0)))</f>
        <v>1</v>
      </c>
      <c r="O58" s="44" t="n">
        <f aca="false">IF(H58=I58,1,IF(H58&gt;I58,3,IF(H58&lt;I58,0)))</f>
        <v>1</v>
      </c>
      <c r="P58" s="44" t="n">
        <f aca="false">IF(I58=J58,1,IF(I58&gt;J58,3,IF(I58&lt;J58,0)))</f>
        <v>1</v>
      </c>
      <c r="Q58" s="44" t="n">
        <f aca="false">IF(J58=K58,1,IF(J58&gt;K58,3,IF(J58&lt;K58,0)))</f>
        <v>1</v>
      </c>
      <c r="R58" s="44" t="n">
        <f aca="false">IF(K58=L58,1,IF(K58&gt;L58,3,IF(K58&lt;L58,0)))</f>
        <v>1</v>
      </c>
      <c r="S58" s="44" t="n">
        <f aca="false">IF(L58=M58,1,IF(L58&gt;M58,3,IF(L58&lt;M58,0)))</f>
        <v>1</v>
      </c>
      <c r="T58" s="44"/>
      <c r="V58" s="46"/>
      <c r="W58" s="47"/>
      <c r="X58" s="47"/>
      <c r="Y58" s="47"/>
      <c r="Z58" s="47"/>
      <c r="AA58" s="47"/>
      <c r="AB58" s="47"/>
      <c r="AC58" s="48"/>
      <c r="AD58" s="49"/>
      <c r="AE58" s="94"/>
    </row>
    <row r="63" customFormat="false" ht="15" hidden="false" customHeight="false" outlineLevel="0" collapsed="false">
      <c r="A63" s="7"/>
      <c r="B63" s="7"/>
    </row>
    <row r="64" customFormat="false" ht="15" hidden="false" customHeight="false" outlineLevel="0" collapsed="false">
      <c r="A64" s="7"/>
      <c r="B64" s="7"/>
    </row>
    <row r="65" customFormat="false" ht="15" hidden="false" customHeight="false" outlineLevel="0" collapsed="false">
      <c r="A65" s="7"/>
      <c r="B65" s="7"/>
    </row>
  </sheetData>
  <mergeCells count="720">
    <mergeCell ref="B2:C2"/>
    <mergeCell ref="D2:E2"/>
    <mergeCell ref="F2:G2"/>
    <mergeCell ref="H2:I2"/>
    <mergeCell ref="J2:K2"/>
    <mergeCell ref="L2:M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A6"/>
    <mergeCell ref="B5:B6"/>
    <mergeCell ref="C5:C6"/>
    <mergeCell ref="D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7:A8"/>
    <mergeCell ref="B7:B8"/>
    <mergeCell ref="C7:C8"/>
    <mergeCell ref="D7:D8"/>
    <mergeCell ref="E7:E8"/>
    <mergeCell ref="F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9:A10"/>
    <mergeCell ref="B9:B10"/>
    <mergeCell ref="C9:C10"/>
    <mergeCell ref="D9:D10"/>
    <mergeCell ref="E9:E10"/>
    <mergeCell ref="F9:F10"/>
    <mergeCell ref="G9:G10"/>
    <mergeCell ref="H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M14"/>
    <mergeCell ref="N13:N14"/>
    <mergeCell ref="O13:O14"/>
    <mergeCell ref="P13:P14"/>
    <mergeCell ref="Q13:Q14"/>
    <mergeCell ref="R13:R14"/>
    <mergeCell ref="S13:S14"/>
    <mergeCell ref="T13:T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B16:C16"/>
    <mergeCell ref="D16:E16"/>
    <mergeCell ref="F16:G16"/>
    <mergeCell ref="H16:I16"/>
    <mergeCell ref="J16:K16"/>
    <mergeCell ref="L16:M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19:A20"/>
    <mergeCell ref="B19:B20"/>
    <mergeCell ref="C19:C20"/>
    <mergeCell ref="D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E21:E22"/>
    <mergeCell ref="F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E23:E24"/>
    <mergeCell ref="F23:F24"/>
    <mergeCell ref="G23:G24"/>
    <mergeCell ref="H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M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B31:C31"/>
    <mergeCell ref="D31:E31"/>
    <mergeCell ref="F31:G31"/>
    <mergeCell ref="H31:I31"/>
    <mergeCell ref="J31:K31"/>
    <mergeCell ref="L31:M31"/>
    <mergeCell ref="A32:A33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34:A35"/>
    <mergeCell ref="B34:B35"/>
    <mergeCell ref="C34:C35"/>
    <mergeCell ref="D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6:A37"/>
    <mergeCell ref="B36:B37"/>
    <mergeCell ref="C36:C37"/>
    <mergeCell ref="D36:D37"/>
    <mergeCell ref="E36:E37"/>
    <mergeCell ref="F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38:A39"/>
    <mergeCell ref="B38:B39"/>
    <mergeCell ref="C38:C39"/>
    <mergeCell ref="D38:D39"/>
    <mergeCell ref="E38:E39"/>
    <mergeCell ref="F38:F39"/>
    <mergeCell ref="G38:G39"/>
    <mergeCell ref="H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3"/>
    <mergeCell ref="N42:N43"/>
    <mergeCell ref="O42:O43"/>
    <mergeCell ref="P42:P43"/>
    <mergeCell ref="Q42:Q43"/>
    <mergeCell ref="R42:R43"/>
    <mergeCell ref="S42:S43"/>
    <mergeCell ref="T42:T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B46:C46"/>
    <mergeCell ref="D46:E46"/>
    <mergeCell ref="F46:G46"/>
    <mergeCell ref="H46:I46"/>
    <mergeCell ref="J46:K46"/>
    <mergeCell ref="L46:M46"/>
    <mergeCell ref="A47:A48"/>
    <mergeCell ref="B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49:A50"/>
    <mergeCell ref="B49:B50"/>
    <mergeCell ref="C49:C50"/>
    <mergeCell ref="D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51:A52"/>
    <mergeCell ref="B51:B52"/>
    <mergeCell ref="C51:C52"/>
    <mergeCell ref="D51:D52"/>
    <mergeCell ref="E51:E52"/>
    <mergeCell ref="F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53:A54"/>
    <mergeCell ref="B53:B54"/>
    <mergeCell ref="C53:C54"/>
    <mergeCell ref="D53:D54"/>
    <mergeCell ref="E53:E54"/>
    <mergeCell ref="F53:F54"/>
    <mergeCell ref="G53:G54"/>
    <mergeCell ref="H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M58"/>
    <mergeCell ref="N57:N58"/>
    <mergeCell ref="O57:O58"/>
    <mergeCell ref="P57:P58"/>
    <mergeCell ref="Q57:Q58"/>
    <mergeCell ref="R57:R58"/>
    <mergeCell ref="S57:S58"/>
    <mergeCell ref="T57:T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7:55:07Z</dcterms:created>
  <dc:creator>User</dc:creator>
  <dc:description/>
  <dc:language>en-US</dc:language>
  <cp:lastModifiedBy>User</cp:lastModifiedBy>
  <cp:lastPrinted>2016-11-29T07:08:56Z</cp:lastPrinted>
  <dcterms:modified xsi:type="dcterms:W3CDTF">2016-12-01T11:08:23Z</dcterms:modified>
  <cp:revision>0</cp:revision>
  <dc:subject/>
  <dc:title/>
</cp:coreProperties>
</file>